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一般仕訳帳" sheetId="1" state="visible" r:id="rId2"/>
    <sheet name="売上帳" sheetId="2" state="visible" r:id="rId3"/>
    <sheet name="勘定検索" sheetId="3" state="visible" r:id="rId4"/>
    <sheet name="試算表" sheetId="4" state="visible" r:id="rId5"/>
    <sheet name="貸借対照表" sheetId="5" state="visible" r:id="rId6"/>
    <sheet name="損益計算書" sheetId="6" state="visible" r:id="rId7"/>
    <sheet name="得意先" sheetId="7" state="visible" r:id="rId8"/>
    <sheet name="データ" sheetId="8" state="visible" r:id="rId9"/>
  </sheets>
  <definedNames>
    <definedName function="false" hidden="true" localSheetId="1" name="_xlnm._FilterDatabase" vbProcedure="false">売上帳!$B$6:$K$8</definedName>
    <definedName function="false" hidden="false" localSheetId="1" name="_xlnm.Criteria" vbProcedure="false">売上帳!$C$16:$C$17</definedName>
    <definedName function="false" hidden="false" name="jjj" vbProcedure="false">#REF!</definedName>
    <definedName function="false" hidden="false" name="エラー条件" vbProcedure="false">#REF!</definedName>
    <definedName function="false" hidden="false" name="フィルタ条件" vbProcedure="false">#REF!</definedName>
    <definedName function="false" hidden="false" name="フィルタ条件１" vbProcedure="false">データ!$N$12:$N$13</definedName>
    <definedName function="false" hidden="false" name="フィルタ条件２" vbProcedure="false">データ!$N$17:$O$19</definedName>
    <definedName function="false" hidden="false" name="フィルタ条件３" vbProcedure="false">#REF!</definedName>
    <definedName function="false" hidden="false" name="仕入_費用" vbProcedure="false">データ!$H$11:$I$30</definedName>
    <definedName function="false" hidden="false" name="仕訳データの書式" vbProcedure="false">データ!$N$3:$V$3</definedName>
    <definedName function="false" hidden="false" name="仕訳日記帳の書式１" vbProcedure="false">#REF!</definedName>
    <definedName function="false" hidden="false" name="仕訳日記帳の書式２" vbProcedure="false">#REF!</definedName>
    <definedName function="false" hidden="false" name="償却_損益" vbProcedure="false">データ!$K$2:$L$8</definedName>
    <definedName function="false" hidden="false" name="勘定リスト" vbProcedure="false">データ!$B$34:$C$102</definedName>
    <definedName function="false" hidden="false" name="勘定検索の書式" vbProcedure="false">データ!$N$7:$V$7</definedName>
    <definedName function="false" hidden="false" name="勘定検索の書式１" vbProcedure="false">#REF!</definedName>
    <definedName function="false" hidden="false" name="勘定検索の書式２" vbProcedure="false">#REF!</definedName>
    <definedName function="false" hidden="false" name="勘定検索の書式３" vbProcedure="false">#REF!</definedName>
    <definedName function="false" hidden="false" name="収益" vbProcedure="false">データ!$H$2:$I$7</definedName>
    <definedName function="false" hidden="false" name="受取債権" vbProcedure="false">#REF!</definedName>
    <definedName function="false" hidden="false" name="営業外損益" vbProcedure="false">#REF!</definedName>
    <definedName function="false" hidden="false" name="営業資産_負債" vbProcedure="false">#REF!</definedName>
    <definedName function="false" hidden="false" name="固定負債" vbProcedure="false">#REF!</definedName>
    <definedName function="false" hidden="false" name="固定資産" vbProcedure="false">データ!$E$20:$F$27</definedName>
    <definedName function="false" hidden="false" name="売上データの書式" vbProcedure="false">データ!$N$5:$W$5</definedName>
    <definedName function="false" hidden="false" name="売上原価" vbProcedure="false">#REF!</definedName>
    <definedName function="false" hidden="false" name="売上帳の書式１" vbProcedure="false">#REF!</definedName>
    <definedName function="false" hidden="false" name="売上帳の書式２" vbProcedure="false">#REF!</definedName>
    <definedName function="false" hidden="false" name="売上帳の書式３" vbProcedure="false">#REF!</definedName>
    <definedName function="false" hidden="false" name="売上高" vbProcedure="false">#REF!</definedName>
    <definedName function="false" hidden="false" name="売掛債権" vbProcedure="false">データ!$B$8:$C$15</definedName>
    <definedName function="false" hidden="false" name="得意先の書式" vbProcedure="false">データ!$N$9</definedName>
    <definedName function="false" hidden="false" name="得意先範囲" vbProcedure="false">得意先!$I$7</definedName>
    <definedName function="false" hidden="false" name="支払債務" vbProcedure="false">データ!$E$2:$F$6</definedName>
    <definedName function="false" hidden="false" name="条件" vbProcedure="false">データ!$N$18</definedName>
    <definedName function="false" hidden="false" name="棚卸資産_その他資産" vbProcedure="false">データ!$B$18:$C$22</definedName>
    <definedName function="false" hidden="false" name="法人税など引当額" vbProcedure="false">#REF!</definedName>
    <definedName function="false" hidden="false" name="流動負債" vbProcedure="false">#REF!</definedName>
    <definedName function="false" hidden="false" name="流動資産" vbProcedure="false">#REF!</definedName>
    <definedName function="false" hidden="false" name="特別損益" vbProcedure="false">#REF!</definedName>
    <definedName function="false" hidden="false" name="現金預金" vbProcedure="false">データ!$B$2:$C$4</definedName>
    <definedName function="false" hidden="false" name="科目の検索の書式１" vbProcedure="false">#REF!</definedName>
    <definedName function="false" hidden="false" name="科目の検索の書式２" vbProcedure="false">#REF!</definedName>
    <definedName function="false" hidden="false" name="終了日" vbProcedure="false">#REF!</definedName>
    <definedName function="false" hidden="false" name="総勘定リスト" vbProcedure="false">#REF!</definedName>
    <definedName function="false" hidden="false" name="総勘定元帳の書式１" vbProcedure="false">#REF!</definedName>
    <definedName function="false" hidden="false" name="総勘定元帳の書式２" vbProcedure="false">#REF!</definedName>
    <definedName function="false" hidden="false" name="繰延資産" vbProcedure="false">#REF!</definedName>
    <definedName function="false" hidden="false" name="販売管理費" vbProcedure="false">#REF!</definedName>
    <definedName function="false" hidden="false" name="資本" vbProcedure="false">#REF!</definedName>
    <definedName function="false" hidden="false" name="資本_借入" vbProcedure="false">データ!$E$10:$F$16</definedName>
    <definedName function="false" hidden="false" name="開始日" vbProcedure="false">#REF!</definedName>
    <definedName function="false" hidden="false" localSheetId="0" name="Excel_BuiltIn__FilterDatabase" vbProcedure="false">一般仕訳帳!$B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3">
  <si>
    <t xml:space="preserve">日付</t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</t>
    </r>
  </si>
  <si>
    <t xml:space="preserve">借方科目</t>
  </si>
  <si>
    <t xml:space="preserve">借方金額</t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</t>
    </r>
  </si>
  <si>
    <t xml:space="preserve">貸方科目</t>
  </si>
  <si>
    <t xml:space="preserve">貸方金額</t>
  </si>
  <si>
    <t xml:space="preserve">得意先名</t>
  </si>
  <si>
    <t xml:space="preserve">摘要</t>
  </si>
  <si>
    <t xml:space="preserve">転記</t>
  </si>
  <si>
    <t xml:space="preserve">借方</t>
  </si>
  <si>
    <t xml:space="preserve">貸方</t>
  </si>
  <si>
    <t xml:space="preserve">決算</t>
  </si>
  <si>
    <t xml:space="preserve">取引</t>
  </si>
  <si>
    <t xml:space="preserve">残高</t>
  </si>
  <si>
    <t xml:space="preserve">NO</t>
  </si>
  <si>
    <t xml:space="preserve">項目</t>
  </si>
  <si>
    <r>
      <rPr>
        <sz val="11"/>
        <rFont val="ＭＳ Ｐゴシック"/>
        <family val="3"/>
        <charset val="128"/>
      </rPr>
      <t xml:space="preserve">1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現金</t>
  </si>
  <si>
    <r>
      <rPr>
        <sz val="11"/>
        <rFont val="ＭＳ Ｐゴシック"/>
        <family val="3"/>
        <charset val="128"/>
      </rPr>
      <t xml:space="preserve">1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当座預金</t>
  </si>
  <si>
    <r>
      <rPr>
        <sz val="11"/>
        <rFont val="ＭＳ Ｐゴシック"/>
        <family val="3"/>
        <charset val="128"/>
      </rPr>
      <t xml:space="preserve">1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普通預金</t>
  </si>
  <si>
    <r>
      <rPr>
        <sz val="11"/>
        <rFont val="ＭＳ Ｐゴシック"/>
        <family val="3"/>
        <charset val="128"/>
      </rPr>
      <t xml:space="preserve">2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受取手形</t>
  </si>
  <si>
    <r>
      <rPr>
        <sz val="11"/>
        <rFont val="ＭＳ Ｐゴシック"/>
        <family val="3"/>
        <charset val="128"/>
      </rPr>
      <t xml:space="preserve">2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売掛金</t>
  </si>
  <si>
    <r>
      <rPr>
        <sz val="11"/>
        <rFont val="ＭＳ Ｐゴシック"/>
        <family val="3"/>
        <charset val="128"/>
      </rPr>
      <t xml:space="preserve">2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貸倒引当金</t>
  </si>
  <si>
    <r>
      <rPr>
        <sz val="11"/>
        <rFont val="ＭＳ Ｐゴシック"/>
        <family val="3"/>
        <charset val="128"/>
      </rPr>
      <t xml:space="preserve">204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預り金</t>
  </si>
  <si>
    <r>
      <rPr>
        <sz val="11"/>
        <rFont val="ＭＳ Ｐゴシック"/>
        <family val="3"/>
        <charset val="128"/>
      </rPr>
      <t xml:space="preserve">205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前受金</t>
  </si>
  <si>
    <r>
      <rPr>
        <sz val="11"/>
        <rFont val="ＭＳ Ｐゴシック"/>
        <family val="3"/>
        <charset val="128"/>
      </rPr>
      <t xml:space="preserve">206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その他流動負債</t>
  </si>
  <si>
    <r>
      <rPr>
        <sz val="11"/>
        <rFont val="ＭＳ Ｐゴシック"/>
        <family val="3"/>
        <charset val="128"/>
      </rPr>
      <t xml:space="preserve">207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長期未払金</t>
  </si>
  <si>
    <r>
      <rPr>
        <sz val="11"/>
        <rFont val="ＭＳ Ｐゴシック"/>
        <family val="3"/>
        <charset val="128"/>
      </rPr>
      <t xml:space="preserve">208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その他固定負債</t>
  </si>
  <si>
    <r>
      <rPr>
        <sz val="11"/>
        <rFont val="ＭＳ Ｐゴシック"/>
        <family val="3"/>
        <charset val="128"/>
      </rPr>
      <t xml:space="preserve">3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前渡金</t>
  </si>
  <si>
    <r>
      <rPr>
        <sz val="11"/>
        <rFont val="ＭＳ Ｐゴシック"/>
        <family val="3"/>
        <charset val="128"/>
      </rPr>
      <t xml:space="preserve">3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立替金</t>
  </si>
  <si>
    <r>
      <rPr>
        <sz val="11"/>
        <rFont val="ＭＳ Ｐゴシック"/>
        <family val="3"/>
        <charset val="128"/>
      </rPr>
      <t xml:space="preserve">3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前払費用</t>
  </si>
  <si>
    <r>
      <rPr>
        <sz val="11"/>
        <rFont val="ＭＳ Ｐゴシック"/>
        <family val="3"/>
        <charset val="128"/>
      </rPr>
      <t xml:space="preserve">304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仮払金</t>
  </si>
  <si>
    <r>
      <rPr>
        <sz val="11"/>
        <rFont val="ＭＳ Ｐゴシック"/>
        <family val="3"/>
        <charset val="128"/>
      </rPr>
      <t xml:space="preserve">305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その他流動資産</t>
  </si>
  <si>
    <r>
      <rPr>
        <sz val="11"/>
        <rFont val="ＭＳ Ｐゴシック"/>
        <family val="3"/>
        <charset val="128"/>
      </rPr>
      <t xml:space="preserve">4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支払手形</t>
  </si>
  <si>
    <r>
      <rPr>
        <sz val="11"/>
        <rFont val="ＭＳ Ｐゴシック"/>
        <family val="3"/>
        <charset val="128"/>
      </rPr>
      <t xml:space="preserve">4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買掛金</t>
  </si>
  <si>
    <r>
      <rPr>
        <sz val="11"/>
        <rFont val="ＭＳ Ｐゴシック"/>
        <family val="3"/>
        <charset val="128"/>
      </rPr>
      <t xml:space="preserve">4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未払金</t>
  </si>
  <si>
    <r>
      <rPr>
        <sz val="11"/>
        <rFont val="ＭＳ Ｐゴシック"/>
        <family val="3"/>
        <charset val="128"/>
      </rPr>
      <t xml:space="preserve">404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未払法人税等</t>
  </si>
  <si>
    <r>
      <rPr>
        <sz val="11"/>
        <rFont val="ＭＳ Ｐゴシック"/>
        <family val="3"/>
        <charset val="128"/>
      </rPr>
      <t xml:space="preserve">405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未払費用</t>
  </si>
  <si>
    <r>
      <rPr>
        <sz val="11"/>
        <rFont val="ＭＳ Ｐゴシック"/>
        <family val="3"/>
        <charset val="128"/>
      </rPr>
      <t xml:space="preserve">5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短期借入金</t>
  </si>
  <si>
    <r>
      <rPr>
        <sz val="11"/>
        <rFont val="ＭＳ Ｐゴシック"/>
        <family val="3"/>
        <charset val="128"/>
      </rPr>
      <t xml:space="preserve">5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長期借入金</t>
  </si>
  <si>
    <r>
      <rPr>
        <sz val="11"/>
        <rFont val="ＭＳ Ｐゴシック"/>
        <family val="3"/>
        <charset val="128"/>
      </rPr>
      <t xml:space="preserve">5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資本</t>
  </si>
  <si>
    <r>
      <rPr>
        <sz val="11"/>
        <rFont val="ＭＳ Ｐゴシック"/>
        <family val="3"/>
        <charset val="128"/>
      </rPr>
      <t xml:space="preserve">504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資本準備金</t>
  </si>
  <si>
    <r>
      <rPr>
        <sz val="11"/>
        <rFont val="ＭＳ Ｐゴシック"/>
        <family val="3"/>
        <charset val="128"/>
      </rPr>
      <t xml:space="preserve">505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利益準備金</t>
  </si>
  <si>
    <r>
      <rPr>
        <sz val="11"/>
        <rFont val="ＭＳ Ｐゴシック"/>
        <family val="3"/>
        <charset val="128"/>
      </rPr>
      <t xml:space="preserve">506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別途積立金</t>
  </si>
  <si>
    <r>
      <rPr>
        <sz val="11"/>
        <rFont val="ＭＳ Ｐゴシック"/>
        <family val="3"/>
        <charset val="128"/>
      </rPr>
      <t xml:space="preserve">507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その他資本</t>
  </si>
  <si>
    <r>
      <rPr>
        <sz val="11"/>
        <rFont val="ＭＳ Ｐゴシック"/>
        <family val="3"/>
        <charset val="128"/>
      </rPr>
      <t xml:space="preserve">601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有価証券</t>
  </si>
  <si>
    <r>
      <rPr>
        <sz val="11"/>
        <rFont val="ＭＳ Ｐゴシック"/>
        <family val="3"/>
        <charset val="128"/>
      </rPr>
      <t xml:space="preserve">602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短期貸付金</t>
  </si>
  <si>
    <r>
      <rPr>
        <sz val="11"/>
        <rFont val="ＭＳ Ｐゴシック"/>
        <family val="3"/>
        <charset val="128"/>
      </rPr>
      <t xml:space="preserve">603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建物</t>
  </si>
  <si>
    <r>
      <rPr>
        <sz val="11"/>
        <rFont val="ＭＳ Ｐゴシック"/>
        <family val="3"/>
        <charset val="128"/>
      </rPr>
      <t xml:space="preserve">604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土地</t>
  </si>
  <si>
    <r>
      <rPr>
        <sz val="11"/>
        <rFont val="ＭＳ Ｐゴシック"/>
        <family val="3"/>
        <charset val="128"/>
      </rPr>
      <t xml:space="preserve">605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減価償却累計額</t>
  </si>
  <si>
    <r>
      <rPr>
        <sz val="11"/>
        <rFont val="ＭＳ Ｐゴシック"/>
        <family val="3"/>
        <charset val="128"/>
      </rPr>
      <t xml:space="preserve">606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長期貸付金</t>
  </si>
  <si>
    <r>
      <rPr>
        <sz val="11"/>
        <rFont val="ＭＳ Ｐゴシック"/>
        <family val="3"/>
        <charset val="128"/>
      </rPr>
      <t xml:space="preserve">607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その他固定資産</t>
  </si>
  <si>
    <r>
      <rPr>
        <sz val="11"/>
        <rFont val="ＭＳ Ｐゴシック"/>
        <family val="3"/>
        <charset val="128"/>
      </rPr>
      <t xml:space="preserve">608</t>
    </r>
    <r>
      <rPr>
        <sz val="11"/>
        <color rgb="FFCCFFCC"/>
        <rFont val="ＭＳ Ｐゴシック"/>
        <family val="3"/>
        <charset val="128"/>
      </rPr>
      <t xml:space="preserve">,</t>
    </r>
  </si>
  <si>
    <t xml:space="preserve">繰延資産</t>
  </si>
  <si>
    <r>
      <rPr>
        <sz val="11"/>
        <rFont val="ＭＳ Ｐゴシック"/>
        <family val="3"/>
        <charset val="128"/>
      </rPr>
      <t xml:space="preserve">701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売上</t>
  </si>
  <si>
    <r>
      <rPr>
        <sz val="11"/>
        <rFont val="ＭＳ Ｐゴシック"/>
        <family val="3"/>
        <charset val="128"/>
      </rPr>
      <t xml:space="preserve">702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売上値引・戻り高</t>
  </si>
  <si>
    <r>
      <rPr>
        <sz val="11"/>
        <rFont val="ＭＳ Ｐゴシック"/>
        <family val="3"/>
        <charset val="128"/>
      </rPr>
      <t xml:space="preserve">703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受取利息</t>
  </si>
  <si>
    <r>
      <rPr>
        <sz val="11"/>
        <rFont val="ＭＳ Ｐゴシック"/>
        <family val="3"/>
        <charset val="128"/>
      </rPr>
      <t xml:space="preserve">704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受取配当金</t>
  </si>
  <si>
    <r>
      <rPr>
        <sz val="11"/>
        <rFont val="ＭＳ Ｐゴシック"/>
        <family val="3"/>
        <charset val="128"/>
      </rPr>
      <t xml:space="preserve">705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雑収入</t>
  </si>
  <si>
    <r>
      <rPr>
        <sz val="11"/>
        <rFont val="ＭＳ Ｐゴシック"/>
        <family val="3"/>
        <charset val="128"/>
      </rPr>
      <t xml:space="preserve">706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その他営業外収益</t>
  </si>
  <si>
    <r>
      <rPr>
        <sz val="11"/>
        <rFont val="ＭＳ Ｐゴシック"/>
        <family val="3"/>
        <charset val="128"/>
      </rPr>
      <t xml:space="preserve">801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商品仕入高</t>
  </si>
  <si>
    <r>
      <rPr>
        <sz val="11"/>
        <rFont val="ＭＳ Ｐゴシック"/>
        <family val="3"/>
        <charset val="128"/>
      </rPr>
      <t xml:space="preserve">802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仕入値引・戻し高</t>
  </si>
  <si>
    <r>
      <rPr>
        <sz val="11"/>
        <rFont val="ＭＳ Ｐゴシック"/>
        <family val="3"/>
        <charset val="128"/>
      </rPr>
      <t xml:space="preserve">803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給料</t>
  </si>
  <si>
    <r>
      <rPr>
        <sz val="11"/>
        <rFont val="ＭＳ Ｐゴシック"/>
        <family val="3"/>
        <charset val="128"/>
      </rPr>
      <t xml:space="preserve">804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消耗品費</t>
  </si>
  <si>
    <r>
      <rPr>
        <sz val="11"/>
        <rFont val="ＭＳ Ｐゴシック"/>
        <family val="3"/>
        <charset val="128"/>
      </rPr>
      <t xml:space="preserve">805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修繕費</t>
  </si>
  <si>
    <r>
      <rPr>
        <sz val="11"/>
        <rFont val="ＭＳ Ｐゴシック"/>
        <family val="3"/>
        <charset val="128"/>
      </rPr>
      <t xml:space="preserve">806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貸倒引当金繰入</t>
  </si>
  <si>
    <r>
      <rPr>
        <sz val="11"/>
        <rFont val="ＭＳ Ｐゴシック"/>
        <family val="3"/>
        <charset val="128"/>
      </rPr>
      <t xml:space="preserve">807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貸倒損失</t>
  </si>
  <si>
    <r>
      <rPr>
        <sz val="11"/>
        <rFont val="ＭＳ Ｐゴシック"/>
        <family val="3"/>
        <charset val="128"/>
      </rPr>
      <t xml:space="preserve">808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旅費交通費</t>
  </si>
  <si>
    <r>
      <rPr>
        <sz val="11"/>
        <rFont val="ＭＳ Ｐゴシック"/>
        <family val="3"/>
        <charset val="128"/>
      </rPr>
      <t xml:space="preserve">809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通信費</t>
  </si>
  <si>
    <r>
      <rPr>
        <sz val="11"/>
        <rFont val="ＭＳ Ｐゴシック"/>
        <family val="3"/>
        <charset val="128"/>
      </rPr>
      <t xml:space="preserve">810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水道光熱費</t>
  </si>
  <si>
    <r>
      <rPr>
        <sz val="11"/>
        <rFont val="ＭＳ Ｐゴシック"/>
        <family val="3"/>
        <charset val="128"/>
      </rPr>
      <t xml:space="preserve">811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地代家賃</t>
  </si>
  <si>
    <r>
      <rPr>
        <sz val="11"/>
        <rFont val="ＭＳ Ｐゴシック"/>
        <family val="3"/>
        <charset val="128"/>
      </rPr>
      <t xml:space="preserve">812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支払保険料</t>
  </si>
  <si>
    <r>
      <rPr>
        <sz val="11"/>
        <rFont val="ＭＳ Ｐゴシック"/>
        <family val="3"/>
        <charset val="128"/>
      </rPr>
      <t xml:space="preserve">813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租税公課</t>
  </si>
  <si>
    <r>
      <rPr>
        <sz val="11"/>
        <rFont val="ＭＳ Ｐゴシック"/>
        <family val="3"/>
        <charset val="128"/>
      </rPr>
      <t xml:space="preserve">814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雑費</t>
  </si>
  <si>
    <r>
      <rPr>
        <sz val="11"/>
        <rFont val="ＭＳ Ｐゴシック"/>
        <family val="3"/>
        <charset val="128"/>
      </rPr>
      <t xml:space="preserve">815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その他販売管理費</t>
  </si>
  <si>
    <r>
      <rPr>
        <sz val="11"/>
        <rFont val="ＭＳ Ｐゴシック"/>
        <family val="3"/>
        <charset val="128"/>
      </rPr>
      <t xml:space="preserve">816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支払利息・割引料</t>
  </si>
  <si>
    <r>
      <rPr>
        <sz val="11"/>
        <rFont val="ＭＳ Ｐゴシック"/>
        <family val="3"/>
        <charset val="128"/>
      </rPr>
      <t xml:space="preserve">817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雑損</t>
  </si>
  <si>
    <r>
      <rPr>
        <sz val="11"/>
        <rFont val="ＭＳ Ｐゴシック"/>
        <family val="3"/>
        <charset val="128"/>
      </rPr>
      <t xml:space="preserve">818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その他営業外費用</t>
  </si>
  <si>
    <r>
      <rPr>
        <sz val="11"/>
        <rFont val="ＭＳ Ｐゴシック"/>
        <family val="3"/>
        <charset val="128"/>
      </rPr>
      <t xml:space="preserve">819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貸倒引当金戻入</t>
  </si>
  <si>
    <r>
      <rPr>
        <sz val="11"/>
        <rFont val="ＭＳ Ｐゴシック"/>
        <family val="3"/>
        <charset val="128"/>
      </rPr>
      <t xml:space="preserve">820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法人税など引当額</t>
  </si>
  <si>
    <r>
      <rPr>
        <sz val="11"/>
        <rFont val="ＭＳ Ｐゴシック"/>
        <family val="3"/>
        <charset val="128"/>
      </rPr>
      <t xml:space="preserve">901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減価償却費</t>
  </si>
  <si>
    <r>
      <rPr>
        <sz val="11"/>
        <rFont val="ＭＳ Ｐゴシック"/>
        <family val="3"/>
        <charset val="128"/>
      </rPr>
      <t xml:space="preserve">902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有価証券売却益</t>
  </si>
  <si>
    <r>
      <rPr>
        <sz val="11"/>
        <rFont val="ＭＳ Ｐゴシック"/>
        <family val="3"/>
        <charset val="128"/>
      </rPr>
      <t xml:space="preserve">903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有価証券売却損</t>
  </si>
  <si>
    <r>
      <rPr>
        <sz val="11"/>
        <rFont val="ＭＳ Ｐゴシック"/>
        <family val="3"/>
        <charset val="128"/>
      </rPr>
      <t xml:space="preserve">904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固定資産売却益</t>
  </si>
  <si>
    <r>
      <rPr>
        <sz val="11"/>
        <rFont val="ＭＳ Ｐゴシック"/>
        <family val="3"/>
        <charset val="128"/>
      </rPr>
      <t xml:space="preserve">905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その他特別利益</t>
  </si>
  <si>
    <r>
      <rPr>
        <sz val="11"/>
        <rFont val="ＭＳ Ｐゴシック"/>
        <family val="3"/>
        <charset val="128"/>
      </rPr>
      <t xml:space="preserve">906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固定資産売却損</t>
  </si>
  <si>
    <r>
      <rPr>
        <sz val="11"/>
        <rFont val="ＭＳ Ｐゴシック"/>
        <family val="3"/>
        <charset val="128"/>
      </rPr>
      <t xml:space="preserve">907</t>
    </r>
    <r>
      <rPr>
        <sz val="11"/>
        <color rgb="FFFFFF99"/>
        <rFont val="ＭＳ Ｐゴシック"/>
        <family val="3"/>
        <charset val="128"/>
      </rPr>
      <t xml:space="preserve">,</t>
    </r>
  </si>
  <si>
    <t xml:space="preserve">その他特別損失</t>
  </si>
  <si>
    <t xml:space="preserve">合計</t>
  </si>
  <si>
    <t xml:space="preserve">金額</t>
  </si>
  <si>
    <t xml:space="preserve">流動資産</t>
  </si>
  <si>
    <t xml:space="preserve">流動負債</t>
  </si>
  <si>
    <t xml:space="preserve">固定負債</t>
  </si>
  <si>
    <t xml:space="preserve">固定資産</t>
  </si>
  <si>
    <t xml:space="preserve">当期純利益など</t>
  </si>
  <si>
    <t xml:space="preserve">資産合計</t>
  </si>
  <si>
    <t xml:space="preserve">負債・資本合計</t>
  </si>
  <si>
    <t xml:space="preserve">売上高</t>
  </si>
  <si>
    <t xml:space="preserve">純売上高</t>
  </si>
  <si>
    <t xml:space="preserve">売上原価</t>
  </si>
  <si>
    <t xml:space="preserve">総利益</t>
  </si>
  <si>
    <t xml:space="preserve">販売管理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当期利益</t>
  </si>
  <si>
    <t xml:space="preserve">登録件数</t>
  </si>
  <si>
    <t xml:space="preserve">列</t>
  </si>
  <si>
    <t xml:space="preserve">開始行</t>
  </si>
  <si>
    <t xml:space="preserve">最終行</t>
  </si>
  <si>
    <t xml:space="preserve">得意先範囲</t>
  </si>
  <si>
    <t xml:space="preserve">B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商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商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商店</t>
    </r>
  </si>
  <si>
    <t xml:space="preserve">Ｄ商店</t>
  </si>
  <si>
    <t xml:space="preserve">現金預金</t>
  </si>
  <si>
    <t xml:space="preserve">支払債務</t>
  </si>
  <si>
    <t xml:space="preserve">収益</t>
  </si>
  <si>
    <t xml:space="preserve">償却・損益</t>
  </si>
  <si>
    <t xml:space="preserve">仕訳データの書式</t>
  </si>
  <si>
    <t xml:space="preserve">売上データの書式</t>
  </si>
  <si>
    <t xml:space="preserve">勘定検索の書式</t>
  </si>
  <si>
    <t xml:space="preserve">売掛債権</t>
  </si>
  <si>
    <t xml:space="preserve">得意先の書式</t>
  </si>
  <si>
    <t xml:space="preserve">資本・借入</t>
  </si>
  <si>
    <t xml:space="preserve">仕入・費用</t>
  </si>
  <si>
    <t xml:space="preserve">フィルタ条件１</t>
  </si>
  <si>
    <t xml:space="preserve">フィルタ条件２</t>
  </si>
  <si>
    <t xml:space="preserve">棚卸資産・その他資産</t>
  </si>
  <si>
    <t xml:space="preserve">102,</t>
  </si>
  <si>
    <t xml:space="preserve">勘定リス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_ * #,##0_ ;_ * \-#,##0_ ;_ * \-_ ;_ @_ "/>
    <numFmt numFmtId="167" formatCode="General"/>
    <numFmt numFmtId="168" formatCode="_ * #,##0_ ;_ * \△#,##0_ ;_ * \-_ ;_ @_ "/>
    <numFmt numFmtId="169" formatCode="0\件"/>
    <numFmt numFmtId="170" formatCode="[$-1030411]ge/m/d"/>
    <numFmt numFmtId="171" formatCode="@"/>
    <numFmt numFmtId="172" formatCode="\=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CCFFCC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960</xdr:colOff>
      <xdr:row>1</xdr:row>
      <xdr:rowOff>38160</xdr:rowOff>
    </xdr:from>
    <xdr:to>
      <xdr:col>7</xdr:col>
      <xdr:colOff>270720</xdr:colOff>
      <xdr:row>3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9480</xdr:colOff>
      <xdr:row>1</xdr:row>
      <xdr:rowOff>38160</xdr:rowOff>
    </xdr:from>
    <xdr:to>
      <xdr:col>6</xdr:col>
      <xdr:colOff>1361520</xdr:colOff>
      <xdr:row>3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1</xdr:row>
      <xdr:rowOff>18720</xdr:rowOff>
    </xdr:from>
    <xdr:to>
      <xdr:col>7</xdr:col>
      <xdr:colOff>80640</xdr:colOff>
      <xdr:row>4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960</xdr:colOff>
      <xdr:row>0</xdr:row>
      <xdr:rowOff>152640</xdr:rowOff>
    </xdr:from>
    <xdr:to>
      <xdr:col>4</xdr:col>
      <xdr:colOff>1281240</xdr:colOff>
      <xdr:row>3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</xdr:row>
      <xdr:rowOff>9360</xdr:rowOff>
    </xdr:from>
    <xdr:to>
      <xdr:col>7</xdr:col>
      <xdr:colOff>31680</xdr:colOff>
      <xdr:row>4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0</xdr:row>
      <xdr:rowOff>114480</xdr:rowOff>
    </xdr:from>
    <xdr:to>
      <xdr:col>4</xdr:col>
      <xdr:colOff>210600</xdr:colOff>
      <xdr:row>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0200</xdr:colOff>
      <xdr:row>1</xdr:row>
      <xdr:rowOff>76320</xdr:rowOff>
    </xdr:from>
    <xdr:to>
      <xdr:col>2</xdr:col>
      <xdr:colOff>4068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J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7" min="7" style="0" width="17.62"/>
    <col collapsed="false" customWidth="true" hidden="false" outlineLevel="0" max="8" min="8" style="0" width="10.62"/>
    <col collapsed="false" customWidth="true" hidden="false" outlineLevel="0" max="9" min="9" style="0" width="15.49"/>
    <col collapsed="false" customWidth="true" hidden="false" outlineLevel="0" max="10" min="10" style="0" width="16.62"/>
  </cols>
  <sheetData>
    <row r="1" customFormat="false" ht="13.5" hidden="false" customHeight="false" outlineLevel="0" collapsed="false">
      <c r="B1" s="1"/>
      <c r="C1" s="1"/>
      <c r="E1" s="2"/>
      <c r="F1" s="1"/>
      <c r="H1" s="2"/>
      <c r="I1" s="1"/>
    </row>
    <row r="2" customFormat="false" ht="13.5" hidden="false" customHeight="false" outlineLevel="0" collapsed="false">
      <c r="B2" s="1"/>
      <c r="C2" s="1"/>
      <c r="E2" s="2"/>
      <c r="F2" s="1"/>
      <c r="H2" s="2"/>
      <c r="I2" s="1"/>
    </row>
    <row r="3" customFormat="false" ht="13.5" hidden="false" customHeight="false" outlineLevel="0" collapsed="false">
      <c r="B3" s="1"/>
      <c r="C3" s="1"/>
      <c r="E3" s="2"/>
      <c r="F3" s="1"/>
      <c r="H3" s="2"/>
      <c r="I3" s="1"/>
    </row>
    <row r="4" customFormat="false" ht="13.5" hidden="false" customHeight="false" outlineLevel="0" collapsed="false">
      <c r="B4" s="1"/>
      <c r="C4" s="1"/>
      <c r="E4" s="2"/>
      <c r="F4" s="1"/>
      <c r="H4" s="2"/>
      <c r="I4" s="1"/>
    </row>
    <row r="5" customFormat="false" ht="13.5" hidden="false" customHeight="false" outlineLevel="0" collapsed="false">
      <c r="B5" s="1"/>
      <c r="C5" s="1"/>
      <c r="E5" s="2"/>
      <c r="F5" s="1"/>
      <c r="H5" s="2"/>
      <c r="I5" s="1"/>
    </row>
    <row r="6" customFormat="false" ht="13.5" hidden="false" customHeight="false" outlineLevel="0" collapsed="false">
      <c r="B6" s="3" t="s">
        <v>0</v>
      </c>
      <c r="C6" s="4" t="s">
        <v>1</v>
      </c>
      <c r="D6" s="5" t="s">
        <v>2</v>
      </c>
      <c r="E6" s="6" t="s">
        <v>3</v>
      </c>
      <c r="F6" s="4" t="s">
        <v>4</v>
      </c>
      <c r="G6" s="5" t="s">
        <v>5</v>
      </c>
      <c r="H6" s="6" t="s">
        <v>6</v>
      </c>
      <c r="I6" s="7" t="s">
        <v>7</v>
      </c>
      <c r="J6" s="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CCFF"/>
    <pageSetUpPr fitToPage="false"/>
  </sheetPr>
  <dimension ref="B1:K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7" min="7" style="0" width="17.62"/>
    <col collapsed="false" customWidth="true" hidden="false" outlineLevel="0" max="8" min="8" style="0" width="10.62"/>
    <col collapsed="false" customWidth="true" hidden="false" outlineLevel="0" max="9" min="9" style="0" width="15.62"/>
    <col collapsed="false" customWidth="true" hidden="false" outlineLevel="0" max="10" min="10" style="0" width="16.62"/>
    <col collapsed="false" customWidth="true" hidden="false" outlineLevel="0" max="11" min="11" style="0" width="5.62"/>
  </cols>
  <sheetData>
    <row r="1" customFormat="false" ht="13.5" hidden="false" customHeight="false" outlineLevel="0" collapsed="false">
      <c r="B1" s="1"/>
      <c r="C1" s="1"/>
      <c r="E1" s="2"/>
      <c r="F1" s="1"/>
      <c r="H1" s="2"/>
      <c r="I1" s="1"/>
    </row>
    <row r="2" customFormat="false" ht="13.5" hidden="false" customHeight="false" outlineLevel="0" collapsed="false">
      <c r="B2" s="1"/>
      <c r="C2" s="1"/>
      <c r="E2" s="2"/>
      <c r="F2" s="1"/>
      <c r="H2" s="2"/>
      <c r="I2" s="1"/>
    </row>
    <row r="3" customFormat="false" ht="13.5" hidden="false" customHeight="false" outlineLevel="0" collapsed="false">
      <c r="B3" s="1"/>
      <c r="C3" s="1"/>
      <c r="E3" s="2"/>
      <c r="F3" s="1"/>
      <c r="H3" s="2"/>
      <c r="I3" s="1"/>
    </row>
    <row r="4" customFormat="false" ht="13.5" hidden="false" customHeight="false" outlineLevel="0" collapsed="false">
      <c r="B4" s="1"/>
      <c r="C4" s="1"/>
      <c r="E4" s="2"/>
      <c r="F4" s="1"/>
      <c r="H4" s="2"/>
      <c r="I4" s="1"/>
    </row>
    <row r="5" customFormat="false" ht="13.5" hidden="false" customHeight="false" outlineLevel="0" collapsed="false">
      <c r="B5" s="1"/>
      <c r="C5" s="1"/>
      <c r="E5" s="2"/>
      <c r="F5" s="1"/>
      <c r="H5" s="2"/>
      <c r="I5" s="1"/>
    </row>
    <row r="6" customFormat="false" ht="13.5" hidden="false" customHeight="false" outlineLevel="0" collapsed="false">
      <c r="B6" s="3" t="s">
        <v>0</v>
      </c>
      <c r="C6" s="4" t="s">
        <v>1</v>
      </c>
      <c r="D6" s="5" t="s">
        <v>2</v>
      </c>
      <c r="E6" s="6" t="s">
        <v>3</v>
      </c>
      <c r="F6" s="4" t="s">
        <v>4</v>
      </c>
      <c r="G6" s="5" t="s">
        <v>5</v>
      </c>
      <c r="H6" s="6" t="s">
        <v>6</v>
      </c>
      <c r="I6" s="7" t="s">
        <v>7</v>
      </c>
      <c r="J6" s="7" t="s">
        <v>8</v>
      </c>
      <c r="K6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6:J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7" min="7" style="0" width="17.62"/>
    <col collapsed="false" customWidth="true" hidden="false" outlineLevel="0" max="8" min="8" style="0" width="10.62"/>
    <col collapsed="false" customWidth="true" hidden="false" outlineLevel="0" max="9" min="9" style="0" width="15.62"/>
    <col collapsed="false" customWidth="true" hidden="false" outlineLevel="0" max="10" min="10" style="0" width="16.62"/>
    <col collapsed="false" customWidth="true" hidden="false" outlineLevel="0" max="11" min="11" style="0" width="17.62"/>
  </cols>
  <sheetData>
    <row r="6" customFormat="false" ht="13.5" hidden="false" customHeight="false" outlineLevel="0" collapsed="false">
      <c r="B6" s="3" t="s">
        <v>0</v>
      </c>
      <c r="C6" s="4" t="s">
        <v>1</v>
      </c>
      <c r="D6" s="5" t="s">
        <v>2</v>
      </c>
      <c r="E6" s="6" t="s">
        <v>3</v>
      </c>
      <c r="F6" s="4" t="s">
        <v>4</v>
      </c>
      <c r="G6" s="5" t="s">
        <v>5</v>
      </c>
      <c r="H6" s="6" t="s">
        <v>6</v>
      </c>
      <c r="I6" s="7" t="s">
        <v>7</v>
      </c>
      <c r="J6" s="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H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4.49"/>
    <col collapsed="false" customWidth="true" hidden="false" outlineLevel="0" max="5" min="5" style="0" width="17.12"/>
    <col collapsed="false" customWidth="true" hidden="false" outlineLevel="0" max="8" min="6" style="0" width="10.62"/>
  </cols>
  <sheetData>
    <row r="5" customFormat="false" ht="13.5" hidden="false" customHeight="false" outlineLevel="0" collapsed="false">
      <c r="A5" s="7" t="s">
        <v>10</v>
      </c>
      <c r="B5" s="7"/>
      <c r="C5" s="7"/>
      <c r="D5" s="8"/>
      <c r="E5" s="8"/>
      <c r="F5" s="7" t="s">
        <v>11</v>
      </c>
      <c r="G5" s="7"/>
      <c r="H5" s="7"/>
    </row>
    <row r="6" customFormat="false" ht="13.5" hidden="false" customHeight="false" outlineLevel="0" collapsed="false">
      <c r="A6" s="7" t="s">
        <v>12</v>
      </c>
      <c r="B6" s="7" t="s">
        <v>13</v>
      </c>
      <c r="C6" s="7" t="s">
        <v>14</v>
      </c>
      <c r="D6" s="9" t="s">
        <v>15</v>
      </c>
      <c r="E6" s="7" t="s">
        <v>16</v>
      </c>
      <c r="F6" s="7" t="s">
        <v>14</v>
      </c>
      <c r="G6" s="7" t="s">
        <v>13</v>
      </c>
      <c r="H6" s="7" t="s">
        <v>12</v>
      </c>
    </row>
    <row r="7" customFormat="false" ht="13.5" hidden="false" customHeight="false" outlineLevel="0" collapsed="false">
      <c r="A7" s="10" t="n">
        <f aca="false">IF(B7+C7-(F7+G7)&gt;0,B7+C7-(F7+G7),0)</f>
        <v>0</v>
      </c>
      <c r="B7" s="10" t="n">
        <f aca="false">SUMIF(一般仕訳帳!C$7:C$99,D7,一般仕訳帳!E$7:E$99)</f>
        <v>0</v>
      </c>
      <c r="C7" s="10" t="n">
        <v>0</v>
      </c>
      <c r="D7" s="11" t="s">
        <v>17</v>
      </c>
      <c r="E7" s="12" t="s">
        <v>18</v>
      </c>
      <c r="F7" s="13" t="n">
        <v>0</v>
      </c>
      <c r="G7" s="10" t="n">
        <f aca="false">SUMIF(一般仕訳帳!F$7:F$99,D7,一般仕訳帳!H$7:H$99)</f>
        <v>0</v>
      </c>
      <c r="H7" s="10" t="n">
        <f aca="false">IF(F7+G7-(B7+C7)&gt;0,F7+G7-(B7+C7),0)</f>
        <v>0</v>
      </c>
    </row>
    <row r="8" customFormat="false" ht="13.5" hidden="false" customHeight="false" outlineLevel="0" collapsed="false">
      <c r="A8" s="10" t="n">
        <f aca="false">IF(B8+C8-(F8+G8)&gt;0,B8+C8-(F8+G8),0)</f>
        <v>0</v>
      </c>
      <c r="B8" s="10" t="n">
        <f aca="false">SUMIF(一般仕訳帳!C$7:C$99,D8,一般仕訳帳!E$7:E$99)</f>
        <v>0</v>
      </c>
      <c r="C8" s="10" t="n">
        <v>0</v>
      </c>
      <c r="D8" s="11" t="s">
        <v>19</v>
      </c>
      <c r="E8" s="12" t="s">
        <v>20</v>
      </c>
      <c r="F8" s="13" t="n">
        <v>0</v>
      </c>
      <c r="G8" s="10" t="n">
        <f aca="false">SUMIF(一般仕訳帳!F$7:F$99,D8,一般仕訳帳!H$7:H$99)</f>
        <v>0</v>
      </c>
      <c r="H8" s="10" t="n">
        <f aca="false">IF(F8+G8-(B8+C8)&gt;0,F8+G8-(B8+C8),0)</f>
        <v>0</v>
      </c>
    </row>
    <row r="9" customFormat="false" ht="13.5" hidden="false" customHeight="false" outlineLevel="0" collapsed="false">
      <c r="A9" s="10" t="n">
        <f aca="false">IF(B9+C9-(F9+G9)&gt;0,B9+C9-(F9+G9),0)</f>
        <v>0</v>
      </c>
      <c r="B9" s="10" t="n">
        <f aca="false">SUMIF(一般仕訳帳!C$7:C$99,D9,一般仕訳帳!E$7:E$99)</f>
        <v>0</v>
      </c>
      <c r="C9" s="10" t="n">
        <v>0</v>
      </c>
      <c r="D9" s="11" t="s">
        <v>21</v>
      </c>
      <c r="E9" s="12" t="s">
        <v>22</v>
      </c>
      <c r="F9" s="13" t="n">
        <v>0</v>
      </c>
      <c r="G9" s="10" t="n">
        <f aca="false">SUMIF(一般仕訳帳!F$7:F$99,D9,一般仕訳帳!H$7:H$99)</f>
        <v>0</v>
      </c>
      <c r="H9" s="10" t="n">
        <f aca="false">IF(F9+G9-(B9+C9)&gt;0,F9+G9-(B9+C9),0)</f>
        <v>0</v>
      </c>
    </row>
    <row r="10" customFormat="false" ht="13.5" hidden="false" customHeight="false" outlineLevel="0" collapsed="false">
      <c r="A10" s="10" t="n">
        <f aca="false">IF(B10+C10-(F10+G10)&gt;0,B10+C10-(F10+G10),0)</f>
        <v>0</v>
      </c>
      <c r="B10" s="10" t="n">
        <f aca="false">SUMIF(一般仕訳帳!C$7:C$99,D10,一般仕訳帳!E$7:E$99)</f>
        <v>0</v>
      </c>
      <c r="C10" s="10" t="n">
        <v>0</v>
      </c>
      <c r="D10" s="11" t="s">
        <v>23</v>
      </c>
      <c r="E10" s="12" t="s">
        <v>24</v>
      </c>
      <c r="F10" s="13" t="n">
        <v>0</v>
      </c>
      <c r="G10" s="10" t="n">
        <f aca="false">SUMIF(一般仕訳帳!F$7:F$99,D10,一般仕訳帳!H$7:H$99)</f>
        <v>0</v>
      </c>
      <c r="H10" s="10" t="n">
        <f aca="false">IF(F10+G10-(B10+C10)&gt;0,F10+G10-(B10+C10),0)</f>
        <v>0</v>
      </c>
    </row>
    <row r="11" customFormat="false" ht="13.5" hidden="false" customHeight="false" outlineLevel="0" collapsed="false">
      <c r="A11" s="10" t="n">
        <f aca="false">IF(B11+C11-(F11+G11)&gt;0,B11+C11-(F11+G11),0)</f>
        <v>0</v>
      </c>
      <c r="B11" s="10" t="n">
        <f aca="false">SUMIF(一般仕訳帳!C$7:C$99,D11,一般仕訳帳!E$7:E$99)</f>
        <v>0</v>
      </c>
      <c r="C11" s="10" t="n">
        <v>0</v>
      </c>
      <c r="D11" s="11" t="s">
        <v>25</v>
      </c>
      <c r="E11" s="12" t="s">
        <v>26</v>
      </c>
      <c r="F11" s="13" t="n">
        <v>0</v>
      </c>
      <c r="G11" s="10" t="n">
        <f aca="false">SUMIF(一般仕訳帳!F$7:F$99,D11,一般仕訳帳!H$7:H$99)</f>
        <v>0</v>
      </c>
      <c r="H11" s="10" t="n">
        <f aca="false">IF(F11+G11-(B11+C11)&gt;0,F11+G11-(B11+C11),0)</f>
        <v>0</v>
      </c>
    </row>
    <row r="12" customFormat="false" ht="13.5" hidden="false" customHeight="false" outlineLevel="0" collapsed="false">
      <c r="A12" s="10" t="n">
        <f aca="false">IF(B12+C12-(F12+G12)&gt;0,B12+C12-(F12+G12),0)</f>
        <v>0</v>
      </c>
      <c r="B12" s="10" t="n">
        <f aca="false">SUMIF(一般仕訳帳!C$7:C$99,D12,一般仕訳帳!E$7:E$99)</f>
        <v>0</v>
      </c>
      <c r="C12" s="10" t="n">
        <v>0</v>
      </c>
      <c r="D12" s="11" t="s">
        <v>27</v>
      </c>
      <c r="E12" s="12" t="s">
        <v>28</v>
      </c>
      <c r="F12" s="13" t="n">
        <v>0</v>
      </c>
      <c r="G12" s="10" t="n">
        <f aca="false">SUMIF(一般仕訳帳!F$7:F$99,D12,一般仕訳帳!H$7:H$99)</f>
        <v>0</v>
      </c>
      <c r="H12" s="10" t="n">
        <f aca="false">IF(F12+G12-(B12+C12)&gt;0,F12+G12-(B12+C12),0)</f>
        <v>0</v>
      </c>
    </row>
    <row r="13" customFormat="false" ht="13.5" hidden="false" customHeight="false" outlineLevel="0" collapsed="false">
      <c r="A13" s="10" t="n">
        <f aca="false">IF(B13+C13-(F13+G13)&gt;0,B13+C13-(F13+G13),0)</f>
        <v>0</v>
      </c>
      <c r="B13" s="10" t="n">
        <f aca="false">SUMIF(一般仕訳帳!C$7:C$99,D13,一般仕訳帳!E$7:E$99)</f>
        <v>0</v>
      </c>
      <c r="C13" s="10" t="n">
        <v>0</v>
      </c>
      <c r="D13" s="11" t="s">
        <v>29</v>
      </c>
      <c r="E13" s="12" t="s">
        <v>30</v>
      </c>
      <c r="F13" s="13" t="n">
        <v>0</v>
      </c>
      <c r="G13" s="10" t="n">
        <f aca="false">SUMIF(一般仕訳帳!F$7:F$99,D13,一般仕訳帳!H$7:H$99)</f>
        <v>0</v>
      </c>
      <c r="H13" s="10" t="n">
        <f aca="false">IF(F13+G13-(B13+C13)&gt;0,F13+G13-(B13+C13),0)</f>
        <v>0</v>
      </c>
    </row>
    <row r="14" customFormat="false" ht="13.5" hidden="false" customHeight="false" outlineLevel="0" collapsed="false">
      <c r="A14" s="10" t="n">
        <f aca="false">IF(B14+C14-(F14+G14)&gt;0,B14+C14-(F14+G14),0)</f>
        <v>0</v>
      </c>
      <c r="B14" s="10" t="n">
        <f aca="false">SUMIF(一般仕訳帳!C$7:C$99,D14,一般仕訳帳!E$7:E$99)</f>
        <v>0</v>
      </c>
      <c r="C14" s="10" t="n">
        <v>0</v>
      </c>
      <c r="D14" s="11" t="s">
        <v>31</v>
      </c>
      <c r="E14" s="12" t="s">
        <v>32</v>
      </c>
      <c r="F14" s="13" t="n">
        <v>0</v>
      </c>
      <c r="G14" s="10" t="n">
        <f aca="false">SUMIF(一般仕訳帳!F$7:F$99,D14,一般仕訳帳!H$7:H$99)</f>
        <v>0</v>
      </c>
      <c r="H14" s="10" t="n">
        <f aca="false">IF(F14+G14-(B14+C14)&gt;0,F14+G14-(B14+C14),0)</f>
        <v>0</v>
      </c>
    </row>
    <row r="15" customFormat="false" ht="13.5" hidden="false" customHeight="false" outlineLevel="0" collapsed="false">
      <c r="A15" s="10" t="n">
        <f aca="false">IF(B15+C15-(F15+G15)&gt;0,B15+C15-(F15+G15),0)</f>
        <v>0</v>
      </c>
      <c r="B15" s="10" t="n">
        <f aca="false">SUMIF(一般仕訳帳!C$7:C$99,D15,一般仕訳帳!E$7:E$99)</f>
        <v>0</v>
      </c>
      <c r="C15" s="10" t="n">
        <v>0</v>
      </c>
      <c r="D15" s="11" t="s">
        <v>33</v>
      </c>
      <c r="E15" s="12" t="s">
        <v>34</v>
      </c>
      <c r="F15" s="13" t="n">
        <v>0</v>
      </c>
      <c r="G15" s="10" t="n">
        <f aca="false">SUMIF(一般仕訳帳!F$7:F$99,D15,一般仕訳帳!H$7:H$99)</f>
        <v>0</v>
      </c>
      <c r="H15" s="10" t="n">
        <f aca="false">IF(F15+G15-(B15+C15)&gt;0,F15+G15-(B15+C15),0)</f>
        <v>0</v>
      </c>
    </row>
    <row r="16" customFormat="false" ht="13.5" hidden="false" customHeight="false" outlineLevel="0" collapsed="false">
      <c r="A16" s="10" t="n">
        <f aca="false">IF(B16+C16-(F16+G16)&gt;0,B16+C16-(F16+G16),0)</f>
        <v>0</v>
      </c>
      <c r="B16" s="10" t="n">
        <f aca="false">SUMIF(一般仕訳帳!C$7:C$99,D16,一般仕訳帳!E$7:E$99)</f>
        <v>0</v>
      </c>
      <c r="C16" s="10" t="n">
        <v>0</v>
      </c>
      <c r="D16" s="11" t="s">
        <v>35</v>
      </c>
      <c r="E16" s="12" t="s">
        <v>36</v>
      </c>
      <c r="F16" s="13" t="n">
        <v>0</v>
      </c>
      <c r="G16" s="10" t="n">
        <f aca="false">SUMIF(一般仕訳帳!F$7:F$99,D16,一般仕訳帳!H$7:H$99)</f>
        <v>0</v>
      </c>
      <c r="H16" s="10" t="n">
        <f aca="false">IF(F16+G16-(B16+C16)&gt;0,F16+G16-(B16+C16),0)</f>
        <v>0</v>
      </c>
    </row>
    <row r="17" customFormat="false" ht="13.5" hidden="false" customHeight="false" outlineLevel="0" collapsed="false">
      <c r="A17" s="10" t="n">
        <f aca="false">IF(B17+C17-(F17+G17)&gt;0,B17+C17-(F17+G17),0)</f>
        <v>0</v>
      </c>
      <c r="B17" s="10" t="n">
        <f aca="false">SUMIF(一般仕訳帳!C$7:C$99,D17,一般仕訳帳!E$7:E$99)</f>
        <v>0</v>
      </c>
      <c r="C17" s="10" t="n">
        <v>0</v>
      </c>
      <c r="D17" s="11" t="s">
        <v>37</v>
      </c>
      <c r="E17" s="12" t="s">
        <v>38</v>
      </c>
      <c r="F17" s="13" t="n">
        <v>0</v>
      </c>
      <c r="G17" s="10" t="n">
        <f aca="false">SUMIF(一般仕訳帳!F$7:F$99,D17,一般仕訳帳!H$7:H$99)</f>
        <v>0</v>
      </c>
      <c r="H17" s="10" t="n">
        <f aca="false">IF(F17+G17-(B17+C17)&gt;0,F17+G17-(B17+C17),0)</f>
        <v>0</v>
      </c>
    </row>
    <row r="18" customFormat="false" ht="13.5" hidden="false" customHeight="false" outlineLevel="0" collapsed="false">
      <c r="A18" s="10" t="n">
        <f aca="false">IF(B18+C18-(F18+G18)&gt;0,B18+C18-(F18+G18),0)</f>
        <v>0</v>
      </c>
      <c r="B18" s="10" t="n">
        <f aca="false">SUMIF(一般仕訳帳!C$7:C$99,D18,一般仕訳帳!E$7:E$99)</f>
        <v>0</v>
      </c>
      <c r="C18" s="10" t="n">
        <v>0</v>
      </c>
      <c r="D18" s="11" t="s">
        <v>39</v>
      </c>
      <c r="E18" s="12" t="s">
        <v>40</v>
      </c>
      <c r="F18" s="13" t="n">
        <v>0</v>
      </c>
      <c r="G18" s="10" t="n">
        <f aca="false">SUMIF(一般仕訳帳!F$7:F$99,D18,一般仕訳帳!H$7:H$99)</f>
        <v>0</v>
      </c>
      <c r="H18" s="10" t="n">
        <f aca="false">IF(F18+G18-(B18+C18)&gt;0,F18+G18-(B18+C18),0)</f>
        <v>0</v>
      </c>
    </row>
    <row r="19" customFormat="false" ht="13.5" hidden="false" customHeight="false" outlineLevel="0" collapsed="false">
      <c r="A19" s="10" t="n">
        <f aca="false">IF(B19+C19-(F19+G19)&gt;0,B19+C19-(F19+G19),0)</f>
        <v>0</v>
      </c>
      <c r="B19" s="10" t="n">
        <f aca="false">SUMIF(一般仕訳帳!C$7:C$99,D19,一般仕訳帳!E$7:E$99)</f>
        <v>0</v>
      </c>
      <c r="C19" s="10" t="n">
        <v>0</v>
      </c>
      <c r="D19" s="11" t="s">
        <v>41</v>
      </c>
      <c r="E19" s="12" t="s">
        <v>42</v>
      </c>
      <c r="F19" s="13" t="n">
        <v>0</v>
      </c>
      <c r="G19" s="10" t="n">
        <f aca="false">SUMIF(一般仕訳帳!F$7:F$99,D19,一般仕訳帳!H$7:H$99)</f>
        <v>0</v>
      </c>
      <c r="H19" s="10" t="n">
        <f aca="false">IF(F19+G19-(B19+C19)&gt;0,F19+G19-(B19+C19),0)</f>
        <v>0</v>
      </c>
    </row>
    <row r="20" customFormat="false" ht="13.5" hidden="false" customHeight="false" outlineLevel="0" collapsed="false">
      <c r="A20" s="10" t="n">
        <f aca="false">IF(B20+C20-(F20+G20)&gt;0,B20+C20-(F20+G20),0)</f>
        <v>0</v>
      </c>
      <c r="B20" s="10" t="n">
        <f aca="false">SUMIF(一般仕訳帳!C$7:C$99,D20,一般仕訳帳!E$7:E$99)</f>
        <v>0</v>
      </c>
      <c r="C20" s="10" t="n">
        <v>0</v>
      </c>
      <c r="D20" s="11" t="s">
        <v>43</v>
      </c>
      <c r="E20" s="12" t="s">
        <v>44</v>
      </c>
      <c r="F20" s="13" t="n">
        <v>0</v>
      </c>
      <c r="G20" s="10" t="n">
        <f aca="false">SUMIF(一般仕訳帳!F$7:F$99,D20,一般仕訳帳!H$7:H$99)</f>
        <v>0</v>
      </c>
      <c r="H20" s="10" t="n">
        <f aca="false">IF(F20+G20-(B20+C20)&gt;0,F20+G20-(B20+C20),0)</f>
        <v>0</v>
      </c>
    </row>
    <row r="21" customFormat="false" ht="13.5" hidden="false" customHeight="false" outlineLevel="0" collapsed="false">
      <c r="A21" s="10" t="n">
        <f aca="false">IF(B21+C21-(F21+G21)&gt;0,B21+C21-(F21+G21),0)</f>
        <v>0</v>
      </c>
      <c r="B21" s="10" t="n">
        <f aca="false">SUMIF(一般仕訳帳!C$7:C$99,D21,一般仕訳帳!E$7:E$99)</f>
        <v>0</v>
      </c>
      <c r="C21" s="10" t="n">
        <v>0</v>
      </c>
      <c r="D21" s="11" t="s">
        <v>45</v>
      </c>
      <c r="E21" s="12" t="s">
        <v>46</v>
      </c>
      <c r="F21" s="13" t="n">
        <v>0</v>
      </c>
      <c r="G21" s="10" t="n">
        <f aca="false">SUMIF(一般仕訳帳!F$7:F$99,D21,一般仕訳帳!H$7:H$99)</f>
        <v>0</v>
      </c>
      <c r="H21" s="10" t="n">
        <f aca="false">IF(F21+G21-(B21+C21)&gt;0,F21+G21-(B21+C21),0)</f>
        <v>0</v>
      </c>
    </row>
    <row r="22" customFormat="false" ht="13.5" hidden="false" customHeight="false" outlineLevel="0" collapsed="false">
      <c r="A22" s="10" t="n">
        <f aca="false">IF(B22+C22-(F22+G22)&gt;0,B22+C22-(F22+G22),0)</f>
        <v>0</v>
      </c>
      <c r="B22" s="10" t="n">
        <f aca="false">SUMIF(一般仕訳帳!C$7:C$99,D22,一般仕訳帳!E$7:E$99)</f>
        <v>0</v>
      </c>
      <c r="C22" s="10" t="n">
        <v>0</v>
      </c>
      <c r="D22" s="11" t="s">
        <v>47</v>
      </c>
      <c r="E22" s="12" t="s">
        <v>48</v>
      </c>
      <c r="F22" s="13" t="n">
        <v>0</v>
      </c>
      <c r="G22" s="10" t="n">
        <f aca="false">SUMIF(一般仕訳帳!F$7:F$99,D22,一般仕訳帳!H$7:H$99)</f>
        <v>0</v>
      </c>
      <c r="H22" s="10" t="n">
        <f aca="false">IF(F22+G22-(B22+C22)&gt;0,F22+G22-(B22+C22),0)</f>
        <v>0</v>
      </c>
    </row>
    <row r="23" customFormat="false" ht="13.5" hidden="false" customHeight="false" outlineLevel="0" collapsed="false">
      <c r="A23" s="10" t="n">
        <f aca="false">IF(B23+C23-(F23+G23)&gt;0,B23+C23-(F23+G23),0)</f>
        <v>0</v>
      </c>
      <c r="B23" s="10" t="n">
        <f aca="false">SUMIF(一般仕訳帳!C$7:C$99,D23,一般仕訳帳!E$7:E$99)</f>
        <v>0</v>
      </c>
      <c r="C23" s="10" t="n">
        <v>0</v>
      </c>
      <c r="D23" s="11" t="s">
        <v>49</v>
      </c>
      <c r="E23" s="12" t="s">
        <v>50</v>
      </c>
      <c r="F23" s="13" t="n">
        <v>0</v>
      </c>
      <c r="G23" s="10" t="n">
        <f aca="false">SUMIF(一般仕訳帳!F$7:F$99,D23,一般仕訳帳!H$7:H$99)</f>
        <v>0</v>
      </c>
      <c r="H23" s="10" t="n">
        <f aca="false">IF(F23+G23-(B23+C23)&gt;0,F23+G23-(B23+C23),0)</f>
        <v>0</v>
      </c>
    </row>
    <row r="24" customFormat="false" ht="13.5" hidden="false" customHeight="false" outlineLevel="0" collapsed="false">
      <c r="A24" s="10" t="n">
        <f aca="false">IF(B24+C24-(F24+G24)&gt;0,B24+C24-(F24+G24),0)</f>
        <v>0</v>
      </c>
      <c r="B24" s="10" t="n">
        <f aca="false">SUMIF(一般仕訳帳!C$7:C$99,D24,一般仕訳帳!E$7:E$99)</f>
        <v>0</v>
      </c>
      <c r="C24" s="10" t="n">
        <v>0</v>
      </c>
      <c r="D24" s="11" t="s">
        <v>51</v>
      </c>
      <c r="E24" s="12" t="s">
        <v>52</v>
      </c>
      <c r="F24" s="13" t="n">
        <v>0</v>
      </c>
      <c r="G24" s="10" t="n">
        <f aca="false">SUMIF(一般仕訳帳!F$7:F$99,D24,一般仕訳帳!H$7:H$99)</f>
        <v>0</v>
      </c>
      <c r="H24" s="10" t="n">
        <f aca="false">IF(F24+G24-(B24+C24)&gt;0,F24+G24-(B24+C24),0)</f>
        <v>0</v>
      </c>
    </row>
    <row r="25" customFormat="false" ht="13.5" hidden="false" customHeight="false" outlineLevel="0" collapsed="false">
      <c r="A25" s="10" t="n">
        <f aca="false">IF(B25+C25-(F25+G25)&gt;0,B25+C25-(F25+G25),0)</f>
        <v>0</v>
      </c>
      <c r="B25" s="10" t="n">
        <f aca="false">SUMIF(一般仕訳帳!C$7:C$99,D25,一般仕訳帳!E$7:E$99)</f>
        <v>0</v>
      </c>
      <c r="C25" s="10" t="n">
        <v>0</v>
      </c>
      <c r="D25" s="11" t="s">
        <v>53</v>
      </c>
      <c r="E25" s="12" t="s">
        <v>54</v>
      </c>
      <c r="F25" s="13" t="n">
        <v>0</v>
      </c>
      <c r="G25" s="10" t="n">
        <f aca="false">SUMIF(一般仕訳帳!F$7:F$99,D25,一般仕訳帳!H$7:H$99)</f>
        <v>0</v>
      </c>
      <c r="H25" s="10" t="n">
        <f aca="false">IF(F25+G25-(B25+C25)&gt;0,F25+G25-(B25+C25),0)</f>
        <v>0</v>
      </c>
    </row>
    <row r="26" customFormat="false" ht="13.5" hidden="false" customHeight="false" outlineLevel="0" collapsed="false">
      <c r="A26" s="10" t="n">
        <f aca="false">IF(B26+C26-(F26+G26)&gt;0,B26+C26-(F26+G26),0)</f>
        <v>0</v>
      </c>
      <c r="B26" s="10" t="n">
        <f aca="false">SUMIF(一般仕訳帳!C$7:C$99,D26,一般仕訳帳!E$7:E$99)</f>
        <v>0</v>
      </c>
      <c r="C26" s="10" t="n">
        <v>0</v>
      </c>
      <c r="D26" s="11" t="s">
        <v>55</v>
      </c>
      <c r="E26" s="12" t="s">
        <v>56</v>
      </c>
      <c r="F26" s="13" t="n">
        <v>0</v>
      </c>
      <c r="G26" s="10" t="n">
        <f aca="false">SUMIF(一般仕訳帳!F$7:F$99,D26,一般仕訳帳!H$7:H$99)</f>
        <v>0</v>
      </c>
      <c r="H26" s="10" t="n">
        <f aca="false">IF(F26+G26-(B26+C26)&gt;0,F26+G26-(B26+C26),0)</f>
        <v>0</v>
      </c>
    </row>
    <row r="27" customFormat="false" ht="13.5" hidden="false" customHeight="false" outlineLevel="0" collapsed="false">
      <c r="A27" s="10" t="n">
        <f aca="false">IF(B27+C27-(F27+G27)&gt;0,B27+C27-(F27+G27),0)</f>
        <v>0</v>
      </c>
      <c r="B27" s="10" t="n">
        <f aca="false">SUMIF(一般仕訳帳!C$7:C$99,D27,一般仕訳帳!E$7:E$99)</f>
        <v>0</v>
      </c>
      <c r="C27" s="10" t="n">
        <v>0</v>
      </c>
      <c r="D27" s="11" t="s">
        <v>57</v>
      </c>
      <c r="E27" s="12" t="s">
        <v>58</v>
      </c>
      <c r="F27" s="13" t="n">
        <v>0</v>
      </c>
      <c r="G27" s="10" t="n">
        <f aca="false">SUMIF(一般仕訳帳!F$7:F$99,D27,一般仕訳帳!H$7:H$99)</f>
        <v>0</v>
      </c>
      <c r="H27" s="10" t="n">
        <f aca="false">IF(F27+G27-(B27+C27)&gt;0,F27+G27-(B27+C27),0)</f>
        <v>0</v>
      </c>
    </row>
    <row r="28" customFormat="false" ht="13.5" hidden="false" customHeight="false" outlineLevel="0" collapsed="false">
      <c r="A28" s="10" t="n">
        <f aca="false">IF(B28+C28-(F28+G28)&gt;0,B28+C28-(F28+G28),0)</f>
        <v>0</v>
      </c>
      <c r="B28" s="10" t="n">
        <f aca="false">SUMIF(一般仕訳帳!C$7:C$99,D28,一般仕訳帳!E$7:E$99)</f>
        <v>0</v>
      </c>
      <c r="C28" s="10" t="n">
        <v>0</v>
      </c>
      <c r="D28" s="11" t="s">
        <v>59</v>
      </c>
      <c r="E28" s="12" t="s">
        <v>60</v>
      </c>
      <c r="F28" s="13" t="n">
        <v>0</v>
      </c>
      <c r="G28" s="10" t="n">
        <f aca="false">SUMIF(一般仕訳帳!F$7:F$99,D28,一般仕訳帳!H$7:H$99)</f>
        <v>0</v>
      </c>
      <c r="H28" s="10" t="n">
        <f aca="false">IF(F28+G28-(B28+C28)&gt;0,F28+G28-(B28+C28),0)</f>
        <v>0</v>
      </c>
    </row>
    <row r="29" customFormat="false" ht="13.5" hidden="false" customHeight="false" outlineLevel="0" collapsed="false">
      <c r="A29" s="10" t="n">
        <f aca="false">IF(B29+C29-(F29+G29)&gt;0,B29+C29-(F29+G29),0)</f>
        <v>0</v>
      </c>
      <c r="B29" s="10" t="n">
        <f aca="false">SUMIF(一般仕訳帳!C$7:C$99,D29,一般仕訳帳!E$7:E$99)</f>
        <v>0</v>
      </c>
      <c r="C29" s="10" t="n">
        <v>0</v>
      </c>
      <c r="D29" s="11" t="s">
        <v>61</v>
      </c>
      <c r="E29" s="12" t="s">
        <v>62</v>
      </c>
      <c r="F29" s="13" t="n">
        <v>0</v>
      </c>
      <c r="G29" s="10" t="n">
        <f aca="false">SUMIF(一般仕訳帳!F$7:F$99,D29,一般仕訳帳!H$7:H$99)</f>
        <v>0</v>
      </c>
      <c r="H29" s="10" t="n">
        <f aca="false">IF(F29+G29-(B29+C29)&gt;0,F29+G29-(B29+C29),0)</f>
        <v>0</v>
      </c>
    </row>
    <row r="30" customFormat="false" ht="13.5" hidden="false" customHeight="false" outlineLevel="0" collapsed="false">
      <c r="A30" s="10" t="n">
        <f aca="false">IF(B30+C30-(F30+G30)&gt;0,B30+C30-(F30+G30),0)</f>
        <v>0</v>
      </c>
      <c r="B30" s="10" t="n">
        <f aca="false">SUMIF(一般仕訳帳!C$7:C$99,D30,一般仕訳帳!E$7:E$99)</f>
        <v>0</v>
      </c>
      <c r="C30" s="10" t="n">
        <v>0</v>
      </c>
      <c r="D30" s="11" t="s">
        <v>63</v>
      </c>
      <c r="E30" s="12" t="s">
        <v>64</v>
      </c>
      <c r="F30" s="13" t="n">
        <v>0</v>
      </c>
      <c r="G30" s="10" t="n">
        <f aca="false">SUMIF(一般仕訳帳!F$7:F$99,D30,一般仕訳帳!H$7:H$99)</f>
        <v>0</v>
      </c>
      <c r="H30" s="10" t="n">
        <f aca="false">IF(F30+G30-(B30+C30)&gt;0,F30+G30-(B30+C30),0)</f>
        <v>0</v>
      </c>
    </row>
    <row r="31" customFormat="false" ht="13.5" hidden="false" customHeight="false" outlineLevel="0" collapsed="false">
      <c r="A31" s="10" t="n">
        <f aca="false">IF(B31+C31-(F31+G31)&gt;0,B31+C31-(F31+G31),0)</f>
        <v>0</v>
      </c>
      <c r="B31" s="10" t="n">
        <f aca="false">SUMIF(一般仕訳帳!C$7:C$99,D31,一般仕訳帳!E$7:E$99)</f>
        <v>0</v>
      </c>
      <c r="C31" s="10" t="n">
        <v>0</v>
      </c>
      <c r="D31" s="11" t="s">
        <v>65</v>
      </c>
      <c r="E31" s="12" t="s">
        <v>66</v>
      </c>
      <c r="F31" s="13" t="n">
        <v>0</v>
      </c>
      <c r="G31" s="10" t="n">
        <f aca="false">SUMIF(一般仕訳帳!F$7:F$99,D31,一般仕訳帳!H$7:H$99)</f>
        <v>0</v>
      </c>
      <c r="H31" s="10" t="n">
        <f aca="false">IF(F31+G31-(B31+C31)&gt;0,F31+G31-(B31+C31),0)</f>
        <v>0</v>
      </c>
    </row>
    <row r="32" customFormat="false" ht="13.5" hidden="false" customHeight="false" outlineLevel="0" collapsed="false">
      <c r="A32" s="10" t="n">
        <f aca="false">IF(B32+C32-(F32+G32)&gt;0,B32+C32-(F32+G32),0)</f>
        <v>0</v>
      </c>
      <c r="B32" s="10" t="n">
        <f aca="false">SUMIF(一般仕訳帳!C$7:C$99,D32,一般仕訳帳!E$7:E$99)</f>
        <v>0</v>
      </c>
      <c r="C32" s="10" t="n">
        <v>0</v>
      </c>
      <c r="D32" s="11" t="s">
        <v>67</v>
      </c>
      <c r="E32" s="12" t="s">
        <v>68</v>
      </c>
      <c r="F32" s="13" t="n">
        <v>0</v>
      </c>
      <c r="G32" s="10" t="n">
        <f aca="false">SUMIF(一般仕訳帳!F$7:F$99,D32,一般仕訳帳!H$7:H$99)</f>
        <v>0</v>
      </c>
      <c r="H32" s="10" t="n">
        <f aca="false">IF(F32+G32-(B32+C32)&gt;0,F32+G32-(B32+C32),0)</f>
        <v>0</v>
      </c>
    </row>
    <row r="33" customFormat="false" ht="13.5" hidden="false" customHeight="false" outlineLevel="0" collapsed="false">
      <c r="A33" s="10" t="n">
        <f aca="false">IF(B33+C33-(F33+G33)&gt;0,B33+C33-(F33+G33),0)</f>
        <v>0</v>
      </c>
      <c r="B33" s="10" t="n">
        <f aca="false">SUMIF(一般仕訳帳!C$7:C$99,D33,一般仕訳帳!E$7:E$99)</f>
        <v>0</v>
      </c>
      <c r="C33" s="10" t="n">
        <v>0</v>
      </c>
      <c r="D33" s="11" t="s">
        <v>69</v>
      </c>
      <c r="E33" s="12" t="s">
        <v>70</v>
      </c>
      <c r="F33" s="13" t="n">
        <v>0</v>
      </c>
      <c r="G33" s="10" t="n">
        <f aca="false">SUMIF(一般仕訳帳!F$7:F$99,D33,一般仕訳帳!H$7:H$99)</f>
        <v>0</v>
      </c>
      <c r="H33" s="10" t="n">
        <f aca="false">IF(F33+G33-(B33+C33)&gt;0,F33+G33-(B33+C33),0)</f>
        <v>0</v>
      </c>
    </row>
    <row r="34" customFormat="false" ht="13.5" hidden="false" customHeight="false" outlineLevel="0" collapsed="false">
      <c r="A34" s="10" t="n">
        <f aca="false">IF(B34+C34-(F34+G34)&gt;0,B34+C34-(F34+G34),0)</f>
        <v>0</v>
      </c>
      <c r="B34" s="10" t="n">
        <f aca="false">SUMIF(一般仕訳帳!C$7:C$99,D34,一般仕訳帳!E$7:E$99)</f>
        <v>0</v>
      </c>
      <c r="C34" s="10" t="n">
        <v>0</v>
      </c>
      <c r="D34" s="11" t="s">
        <v>71</v>
      </c>
      <c r="E34" s="12" t="s">
        <v>72</v>
      </c>
      <c r="F34" s="13" t="n">
        <v>0</v>
      </c>
      <c r="G34" s="10" t="n">
        <f aca="false">SUMIF(一般仕訳帳!F$7:F$99,D34,一般仕訳帳!H$7:H$99)</f>
        <v>0</v>
      </c>
      <c r="H34" s="10" t="n">
        <f aca="false">IF(F34+G34-(B34+C34)&gt;0,F34+G34-(B34+C34),0)</f>
        <v>0</v>
      </c>
    </row>
    <row r="35" customFormat="false" ht="13.5" hidden="false" customHeight="false" outlineLevel="0" collapsed="false">
      <c r="A35" s="10" t="n">
        <f aca="false">IF(B35+C35-(F35+G35)&gt;0,B35+C35-(F35+G35),0)</f>
        <v>0</v>
      </c>
      <c r="B35" s="10" t="n">
        <f aca="false">SUMIF(一般仕訳帳!C$7:C$99,D35,一般仕訳帳!E$7:E$99)</f>
        <v>0</v>
      </c>
      <c r="C35" s="10" t="n">
        <v>0</v>
      </c>
      <c r="D35" s="11" t="s">
        <v>73</v>
      </c>
      <c r="E35" s="12" t="s">
        <v>74</v>
      </c>
      <c r="F35" s="13" t="n">
        <v>0</v>
      </c>
      <c r="G35" s="10" t="n">
        <f aca="false">SUMIF(一般仕訳帳!F$7:F$99,D35,一般仕訳帳!H$7:H$99)</f>
        <v>0</v>
      </c>
      <c r="H35" s="10" t="n">
        <f aca="false">IF(F35+G35-(B35+C35)&gt;0,F35+G35-(B35+C35),0)</f>
        <v>0</v>
      </c>
    </row>
    <row r="36" customFormat="false" ht="13.5" hidden="false" customHeight="false" outlineLevel="0" collapsed="false">
      <c r="A36" s="10" t="n">
        <f aca="false">IF(B36+C36-(F36+G36)&gt;0,B36+C36-(F36+G36),0)</f>
        <v>0</v>
      </c>
      <c r="B36" s="10" t="n">
        <f aca="false">SUMIF(一般仕訳帳!C$7:C$99,D36,一般仕訳帳!E$7:E$99)</f>
        <v>0</v>
      </c>
      <c r="C36" s="10" t="n">
        <v>0</v>
      </c>
      <c r="D36" s="11" t="s">
        <v>75</v>
      </c>
      <c r="E36" s="12" t="s">
        <v>76</v>
      </c>
      <c r="F36" s="13" t="n">
        <v>0</v>
      </c>
      <c r="G36" s="10" t="n">
        <f aca="false">SUMIF(一般仕訳帳!F$7:F$99,D36,一般仕訳帳!H$7:H$99)</f>
        <v>0</v>
      </c>
      <c r="H36" s="10" t="n">
        <f aca="false">IF(F36+G36-(B36+C36)&gt;0,F36+G36-(B36+C36),0)</f>
        <v>0</v>
      </c>
    </row>
    <row r="37" customFormat="false" ht="13.5" hidden="false" customHeight="false" outlineLevel="0" collapsed="false">
      <c r="A37" s="10" t="n">
        <f aca="false">IF(B37+C37-(F37+G37)&gt;0,B37+C37-(F37+G37),0)</f>
        <v>0</v>
      </c>
      <c r="B37" s="10" t="n">
        <f aca="false">SUMIF(一般仕訳帳!C$7:C$99,D37,一般仕訳帳!E$7:E$99)</f>
        <v>0</v>
      </c>
      <c r="C37" s="10" t="n">
        <v>0</v>
      </c>
      <c r="D37" s="11" t="s">
        <v>77</v>
      </c>
      <c r="E37" s="12" t="s">
        <v>78</v>
      </c>
      <c r="F37" s="13" t="n">
        <v>0</v>
      </c>
      <c r="G37" s="10" t="n">
        <f aca="false">SUMIF(一般仕訳帳!F$7:F$99,D37,一般仕訳帳!H$7:H$99)</f>
        <v>0</v>
      </c>
      <c r="H37" s="10" t="n">
        <f aca="false">IF(F37+G37-(B37+C37)&gt;0,F37+G37-(B37+C37),0)</f>
        <v>0</v>
      </c>
    </row>
    <row r="38" customFormat="false" ht="13.5" hidden="false" customHeight="false" outlineLevel="0" collapsed="false">
      <c r="A38" s="10" t="n">
        <f aca="false">IF(B38+C38-(F38+G38)&gt;0,B38+C38-(F38+G38),0)</f>
        <v>0</v>
      </c>
      <c r="B38" s="10" t="n">
        <f aca="false">SUMIF(一般仕訳帳!C$7:C$99,D38,一般仕訳帳!E$7:E$99)</f>
        <v>0</v>
      </c>
      <c r="C38" s="10" t="n">
        <v>0</v>
      </c>
      <c r="D38" s="11" t="s">
        <v>79</v>
      </c>
      <c r="E38" s="12" t="s">
        <v>80</v>
      </c>
      <c r="F38" s="13" t="n">
        <v>0</v>
      </c>
      <c r="G38" s="10" t="n">
        <f aca="false">SUMIF(一般仕訳帳!F$7:F$99,D38,一般仕訳帳!H$7:H$99)</f>
        <v>0</v>
      </c>
      <c r="H38" s="10" t="n">
        <f aca="false">IF(F38+G38-(B38+C38)&gt;0,F38+G38-(B38+C38),0)</f>
        <v>0</v>
      </c>
    </row>
    <row r="39" customFormat="false" ht="13.5" hidden="false" customHeight="false" outlineLevel="0" collapsed="false">
      <c r="A39" s="10" t="n">
        <f aca="false">IF(B39+C39-(F39+G39)&gt;0,B39+C39-(F39+G39),0)</f>
        <v>0</v>
      </c>
      <c r="B39" s="10" t="n">
        <f aca="false">SUMIF(一般仕訳帳!C$7:C$99,D39,一般仕訳帳!E$7:E$99)</f>
        <v>0</v>
      </c>
      <c r="C39" s="10" t="n">
        <v>0</v>
      </c>
      <c r="D39" s="11" t="s">
        <v>81</v>
      </c>
      <c r="E39" s="12" t="s">
        <v>82</v>
      </c>
      <c r="F39" s="13" t="n">
        <v>0</v>
      </c>
      <c r="G39" s="10" t="n">
        <f aca="false">SUMIF(一般仕訳帳!F$7:F$99,D39,一般仕訳帳!H$7:H$99)</f>
        <v>0</v>
      </c>
      <c r="H39" s="10" t="n">
        <f aca="false">IF(F39+G39-(B39+C39)&gt;0,F39+G39-(B39+C39),0)</f>
        <v>0</v>
      </c>
    </row>
    <row r="40" customFormat="false" ht="13.5" hidden="false" customHeight="false" outlineLevel="0" collapsed="false">
      <c r="A40" s="10" t="n">
        <f aca="false">IF(B40+C40-(F40+G40)&gt;0,B40+C40-(F40+G40),0)</f>
        <v>0</v>
      </c>
      <c r="B40" s="10" t="n">
        <f aca="false">SUMIF(一般仕訳帳!C$7:C$99,D40,一般仕訳帳!E$7:E$99)</f>
        <v>0</v>
      </c>
      <c r="C40" s="10" t="n">
        <v>0</v>
      </c>
      <c r="D40" s="11" t="s">
        <v>83</v>
      </c>
      <c r="E40" s="12" t="s">
        <v>84</v>
      </c>
      <c r="F40" s="13" t="n">
        <v>0</v>
      </c>
      <c r="G40" s="10" t="n">
        <f aca="false">SUMIF(一般仕訳帳!F$7:F$99,D40,一般仕訳帳!H$7:H$99)</f>
        <v>0</v>
      </c>
      <c r="H40" s="10" t="n">
        <f aca="false">IF(F40+G40-(B40+C40)&gt;0,F40+G40-(B40+C40),0)</f>
        <v>0</v>
      </c>
    </row>
    <row r="41" customFormat="false" ht="13.5" hidden="false" customHeight="false" outlineLevel="0" collapsed="false">
      <c r="A41" s="10" t="n">
        <f aca="false">IF(B41+C41-(F41+G41)&gt;0,B41+C41-(F41+G41),0)</f>
        <v>0</v>
      </c>
      <c r="B41" s="10" t="n">
        <f aca="false">SUMIF(一般仕訳帳!C$7:C$99,D41,一般仕訳帳!E$7:E$99)</f>
        <v>0</v>
      </c>
      <c r="C41" s="10" t="n">
        <v>0</v>
      </c>
      <c r="D41" s="11" t="s">
        <v>85</v>
      </c>
      <c r="E41" s="12" t="s">
        <v>86</v>
      </c>
      <c r="F41" s="13" t="n">
        <v>0</v>
      </c>
      <c r="G41" s="10" t="n">
        <f aca="false">SUMIF(一般仕訳帳!F$7:F$99,D41,一般仕訳帳!H$7:H$99)</f>
        <v>0</v>
      </c>
      <c r="H41" s="10" t="n">
        <f aca="false">IF(F41+G41-(B41+C41)&gt;0,F41+G41-(B41+C41),0)</f>
        <v>0</v>
      </c>
    </row>
    <row r="42" customFormat="false" ht="13.5" hidden="false" customHeight="false" outlineLevel="0" collapsed="false">
      <c r="A42" s="10" t="n">
        <f aca="false">IF(B42+C42-(F42+G42)&gt;0,B42+C42-(F42+G42),0)</f>
        <v>0</v>
      </c>
      <c r="B42" s="10" t="n">
        <f aca="false">SUMIF(一般仕訳帳!C$7:C$99,D42,一般仕訳帳!E$7:E$99)</f>
        <v>0</v>
      </c>
      <c r="C42" s="10" t="n">
        <v>0</v>
      </c>
      <c r="D42" s="11" t="s">
        <v>87</v>
      </c>
      <c r="E42" s="12" t="s">
        <v>88</v>
      </c>
      <c r="F42" s="13" t="n">
        <v>0</v>
      </c>
      <c r="G42" s="10" t="n">
        <f aca="false">SUMIF(一般仕訳帳!F$7:F$99,D42,一般仕訳帳!H$7:H$99)</f>
        <v>0</v>
      </c>
      <c r="H42" s="10" t="n">
        <f aca="false">IF(F42+G42-(B42+C42)&gt;0,F42+G42-(B42+C42),0)</f>
        <v>0</v>
      </c>
    </row>
    <row r="43" customFormat="false" ht="13.5" hidden="false" customHeight="false" outlineLevel="0" collapsed="false">
      <c r="A43" s="10" t="n">
        <f aca="false">IF(B43+C43-(F43+G43)&gt;0,B43+C43-(F43+G43),0)</f>
        <v>0</v>
      </c>
      <c r="B43" s="10" t="n">
        <f aca="false">SUMIF(一般仕訳帳!C$7:C$99,D43,一般仕訳帳!E$7:E$99)</f>
        <v>0</v>
      </c>
      <c r="C43" s="10" t="n">
        <v>0</v>
      </c>
      <c r="D43" s="14" t="s">
        <v>89</v>
      </c>
      <c r="E43" s="15" t="s">
        <v>90</v>
      </c>
      <c r="F43" s="13" t="n">
        <v>0</v>
      </c>
      <c r="G43" s="10" t="n">
        <f aca="false">SUMIF(一般仕訳帳!F$7:F$99,D43,一般仕訳帳!H$7:H$99)</f>
        <v>0</v>
      </c>
      <c r="H43" s="10" t="n">
        <f aca="false">IF(F43+G43-(B43+C43)&gt;0,F43+G43-(B43+C43),0)</f>
        <v>0</v>
      </c>
    </row>
    <row r="44" customFormat="false" ht="13.5" hidden="false" customHeight="false" outlineLevel="0" collapsed="false">
      <c r="A44" s="10" t="n">
        <f aca="false">IF(B44+C44-(F44+G44)&gt;0,B44+C44-(F44+G44),0)</f>
        <v>0</v>
      </c>
      <c r="B44" s="10" t="n">
        <f aca="false">SUMIF(一般仕訳帳!C$7:C$99,D44,一般仕訳帳!E$7:E$99)</f>
        <v>0</v>
      </c>
      <c r="C44" s="10" t="n">
        <v>0</v>
      </c>
      <c r="D44" s="14" t="s">
        <v>91</v>
      </c>
      <c r="E44" s="15" t="s">
        <v>92</v>
      </c>
      <c r="F44" s="13" t="n">
        <v>0</v>
      </c>
      <c r="G44" s="10" t="n">
        <f aca="false">SUMIF(一般仕訳帳!F$7:F$99,D44,一般仕訳帳!H$7:H$99)</f>
        <v>0</v>
      </c>
      <c r="H44" s="10" t="n">
        <f aca="false">IF(F44+G44-(B44+C44)&gt;0,F44+G44-(B44+C44),0)</f>
        <v>0</v>
      </c>
    </row>
    <row r="45" customFormat="false" ht="13.5" hidden="false" customHeight="false" outlineLevel="0" collapsed="false">
      <c r="A45" s="10" t="n">
        <f aca="false">IF(B45+C45-(F45+G45)&gt;0,B45+C45-(F45+G45),0)</f>
        <v>0</v>
      </c>
      <c r="B45" s="10" t="n">
        <f aca="false">SUMIF(一般仕訳帳!C$7:C$99,D45,一般仕訳帳!E$7:E$99)</f>
        <v>0</v>
      </c>
      <c r="C45" s="10" t="n">
        <v>0</v>
      </c>
      <c r="D45" s="14" t="s">
        <v>93</v>
      </c>
      <c r="E45" s="15" t="s">
        <v>94</v>
      </c>
      <c r="F45" s="13" t="n">
        <v>0</v>
      </c>
      <c r="G45" s="10" t="n">
        <f aca="false">SUMIF(一般仕訳帳!F$7:F$99,D45,一般仕訳帳!H$7:H$99)</f>
        <v>0</v>
      </c>
      <c r="H45" s="10" t="n">
        <f aca="false">IF(F45+G45-(B45+C45)&gt;0,F45+G45-(B45+C45),0)</f>
        <v>0</v>
      </c>
    </row>
    <row r="46" customFormat="false" ht="13.5" hidden="false" customHeight="false" outlineLevel="0" collapsed="false">
      <c r="A46" s="10" t="n">
        <f aca="false">IF(B46+C46-(F46+G46)&gt;0,B46+C46-(F46+G46),0)</f>
        <v>0</v>
      </c>
      <c r="B46" s="10" t="n">
        <f aca="false">SUMIF(一般仕訳帳!C$7:C$99,D46,一般仕訳帳!E$7:E$99)</f>
        <v>0</v>
      </c>
      <c r="C46" s="10" t="n">
        <v>0</v>
      </c>
      <c r="D46" s="14" t="s">
        <v>95</v>
      </c>
      <c r="E46" s="15" t="s">
        <v>96</v>
      </c>
      <c r="F46" s="13" t="n">
        <v>0</v>
      </c>
      <c r="G46" s="10" t="n">
        <f aca="false">SUMIF(一般仕訳帳!F$7:F$99,D46,一般仕訳帳!H$7:H$99)</f>
        <v>0</v>
      </c>
      <c r="H46" s="10" t="n">
        <f aca="false">IF(F46+G46-(B46+C46)&gt;0,F46+G46-(B46+C46),0)</f>
        <v>0</v>
      </c>
    </row>
    <row r="47" customFormat="false" ht="13.5" hidden="false" customHeight="false" outlineLevel="0" collapsed="false">
      <c r="A47" s="10" t="n">
        <f aca="false">IF(B47+C47-(F47+G47)&gt;0,B47+C47-(F47+G47),0)</f>
        <v>0</v>
      </c>
      <c r="B47" s="10" t="n">
        <f aca="false">SUMIF(一般仕訳帳!C$7:C$99,D47,一般仕訳帳!E$7:E$99)</f>
        <v>0</v>
      </c>
      <c r="C47" s="10" t="n">
        <v>0</v>
      </c>
      <c r="D47" s="14" t="s">
        <v>97</v>
      </c>
      <c r="E47" s="15" t="s">
        <v>98</v>
      </c>
      <c r="F47" s="13" t="n">
        <v>0</v>
      </c>
      <c r="G47" s="10" t="n">
        <f aca="false">SUMIF(一般仕訳帳!F$7:F$99,D47,一般仕訳帳!H$7:H$99)</f>
        <v>0</v>
      </c>
      <c r="H47" s="10" t="n">
        <f aca="false">IF(F47+G47-(B47+C47)&gt;0,F47+G47-(B47+C47),0)</f>
        <v>0</v>
      </c>
    </row>
    <row r="48" customFormat="false" ht="13.5" hidden="false" customHeight="false" outlineLevel="0" collapsed="false">
      <c r="A48" s="10" t="n">
        <f aca="false">IF(B48+C48-(F48+G48)&gt;0,B48+C48-(F48+G48),0)</f>
        <v>0</v>
      </c>
      <c r="B48" s="10" t="n">
        <f aca="false">SUMIF(一般仕訳帳!C$7:C$99,D48,一般仕訳帳!E$7:E$99)</f>
        <v>0</v>
      </c>
      <c r="C48" s="10" t="n">
        <v>0</v>
      </c>
      <c r="D48" s="14" t="s">
        <v>99</v>
      </c>
      <c r="E48" s="15" t="s">
        <v>100</v>
      </c>
      <c r="F48" s="13" t="n">
        <v>0</v>
      </c>
      <c r="G48" s="10" t="n">
        <f aca="false">SUMIF(一般仕訳帳!F$7:F$99,D48,一般仕訳帳!H$7:H$99)</f>
        <v>0</v>
      </c>
      <c r="H48" s="10" t="n">
        <f aca="false">IF(F48+G48-(B48+C48)&gt;0,F48+G48-(B48+C48),0)</f>
        <v>0</v>
      </c>
    </row>
    <row r="49" customFormat="false" ht="13.5" hidden="false" customHeight="false" outlineLevel="0" collapsed="false">
      <c r="A49" s="10" t="n">
        <f aca="false">IF(B49+C49-(F49+G49)&gt;0,B49+C49-(F49+G49),0)</f>
        <v>0</v>
      </c>
      <c r="B49" s="10" t="n">
        <f aca="false">SUMIF(一般仕訳帳!C$7:C$99,D49,一般仕訳帳!E$7:E$99)</f>
        <v>0</v>
      </c>
      <c r="C49" s="10" t="n">
        <v>0</v>
      </c>
      <c r="D49" s="14" t="s">
        <v>101</v>
      </c>
      <c r="E49" s="15" t="s">
        <v>102</v>
      </c>
      <c r="F49" s="13" t="n">
        <v>0</v>
      </c>
      <c r="G49" s="10" t="n">
        <f aca="false">SUMIF(一般仕訳帳!F$7:F$99,D49,一般仕訳帳!H$7:H$99)</f>
        <v>0</v>
      </c>
      <c r="H49" s="10" t="n">
        <f aca="false">IF(F49+G49-(B49+C49)&gt;0,F49+G49-(B49+C49),0)</f>
        <v>0</v>
      </c>
    </row>
    <row r="50" customFormat="false" ht="13.5" hidden="false" customHeight="false" outlineLevel="0" collapsed="false">
      <c r="A50" s="10" t="n">
        <f aca="false">IF(B50+C50-(F50+G50)&gt;0,B50+C50-(F50+G50),0)</f>
        <v>0</v>
      </c>
      <c r="B50" s="10" t="n">
        <f aca="false">SUMIF(一般仕訳帳!C$7:C$99,D50,一般仕訳帳!E$7:E$99)</f>
        <v>0</v>
      </c>
      <c r="C50" s="10" t="n">
        <v>0</v>
      </c>
      <c r="D50" s="14" t="s">
        <v>103</v>
      </c>
      <c r="E50" s="15" t="s">
        <v>104</v>
      </c>
      <c r="F50" s="13" t="n">
        <v>0</v>
      </c>
      <c r="G50" s="10" t="n">
        <f aca="false">SUMIF(一般仕訳帳!F$7:F$99,D50,一般仕訳帳!H$7:H$99)</f>
        <v>0</v>
      </c>
      <c r="H50" s="10" t="n">
        <f aca="false">IF(F50+G50-(B50+C50)&gt;0,F50+G50-(B50+C50),0)</f>
        <v>0</v>
      </c>
    </row>
    <row r="51" customFormat="false" ht="13.5" hidden="false" customHeight="false" outlineLevel="0" collapsed="false">
      <c r="A51" s="10" t="n">
        <f aca="false">IF(B51+C51-(F51+G51)&gt;0,B51+C51-(F51+G51),0)</f>
        <v>0</v>
      </c>
      <c r="B51" s="10" t="n">
        <f aca="false">SUMIF(一般仕訳帳!C$7:C$99,D51,一般仕訳帳!E$7:E$99)</f>
        <v>0</v>
      </c>
      <c r="C51" s="10" t="n">
        <v>0</v>
      </c>
      <c r="D51" s="14" t="s">
        <v>105</v>
      </c>
      <c r="E51" s="15" t="s">
        <v>106</v>
      </c>
      <c r="F51" s="13" t="n">
        <v>0</v>
      </c>
      <c r="G51" s="10" t="n">
        <f aca="false">SUMIF(一般仕訳帳!F$7:F$99,D51,一般仕訳帳!H$7:H$99)</f>
        <v>0</v>
      </c>
      <c r="H51" s="10" t="n">
        <f aca="false">IF(F51+G51-(B51+C51)&gt;0,F51+G51-(B51+C51),0)</f>
        <v>0</v>
      </c>
    </row>
    <row r="52" customFormat="false" ht="13.5" hidden="false" customHeight="false" outlineLevel="0" collapsed="false">
      <c r="A52" s="10" t="n">
        <f aca="false">IF(B52+C52-(F52+G52)&gt;0,B52+C52-(F52+G52),0)</f>
        <v>0</v>
      </c>
      <c r="B52" s="10" t="n">
        <f aca="false">SUMIF(一般仕訳帳!C$7:C$99,D52,一般仕訳帳!E$7:E$99)</f>
        <v>0</v>
      </c>
      <c r="C52" s="10" t="n">
        <v>0</v>
      </c>
      <c r="D52" s="14" t="s">
        <v>107</v>
      </c>
      <c r="E52" s="15" t="s">
        <v>108</v>
      </c>
      <c r="F52" s="13" t="n">
        <v>0</v>
      </c>
      <c r="G52" s="10" t="n">
        <f aca="false">SUMIF(一般仕訳帳!F$7:F$99,D52,一般仕訳帳!H$7:H$99)</f>
        <v>0</v>
      </c>
      <c r="H52" s="10" t="n">
        <f aca="false">IF(F52+G52-(B52+C52)&gt;0,F52+G52-(B52+C52),0)</f>
        <v>0</v>
      </c>
    </row>
    <row r="53" customFormat="false" ht="13.5" hidden="false" customHeight="false" outlineLevel="0" collapsed="false">
      <c r="A53" s="10" t="n">
        <f aca="false">IF(B53+C53-(F53+G53)&gt;0,B53+C53-(F53+G53),0)</f>
        <v>0</v>
      </c>
      <c r="B53" s="10" t="n">
        <f aca="false">SUMIF(一般仕訳帳!C$7:C$99,D53,一般仕訳帳!E$7:E$99)</f>
        <v>0</v>
      </c>
      <c r="C53" s="10" t="n">
        <v>0</v>
      </c>
      <c r="D53" s="14" t="s">
        <v>109</v>
      </c>
      <c r="E53" s="15" t="s">
        <v>110</v>
      </c>
      <c r="F53" s="13" t="n">
        <v>0</v>
      </c>
      <c r="G53" s="10" t="n">
        <f aca="false">SUMIF(一般仕訳帳!F$7:F$99,D53,一般仕訳帳!H$7:H$99)</f>
        <v>0</v>
      </c>
      <c r="H53" s="10" t="n">
        <f aca="false">IF(F53+G53-(B53+C53)&gt;0,F53+G53-(B53+C53),0)</f>
        <v>0</v>
      </c>
    </row>
    <row r="54" customFormat="false" ht="13.5" hidden="false" customHeight="false" outlineLevel="0" collapsed="false">
      <c r="A54" s="10" t="n">
        <f aca="false">IF(B54+C54-(F54+G54)&gt;0,B54+C54-(F54+G54),0)</f>
        <v>0</v>
      </c>
      <c r="B54" s="10" t="n">
        <f aca="false">SUMIF(一般仕訳帳!C$7:C$99,D54,一般仕訳帳!E$7:E$99)</f>
        <v>0</v>
      </c>
      <c r="C54" s="10" t="n">
        <v>0</v>
      </c>
      <c r="D54" s="14" t="s">
        <v>111</v>
      </c>
      <c r="E54" s="15" t="s">
        <v>112</v>
      </c>
      <c r="F54" s="13" t="n">
        <v>0</v>
      </c>
      <c r="G54" s="10" t="n">
        <f aca="false">SUMIF(一般仕訳帳!F$7:F$99,D54,一般仕訳帳!H$7:H$99)</f>
        <v>0</v>
      </c>
      <c r="H54" s="10" t="n">
        <f aca="false">IF(F54+G54-(B54+C54)&gt;0,F54+G54-(B54+C54),0)</f>
        <v>0</v>
      </c>
    </row>
    <row r="55" customFormat="false" ht="13.5" hidden="false" customHeight="false" outlineLevel="0" collapsed="false">
      <c r="A55" s="10" t="n">
        <f aca="false">IF(B55+C55-(F55+G55)&gt;0,B55+C55-(F55+G55),0)</f>
        <v>0</v>
      </c>
      <c r="B55" s="10" t="n">
        <f aca="false">SUMIF(一般仕訳帳!C$7:C$99,D55,一般仕訳帳!E$7:E$99)</f>
        <v>0</v>
      </c>
      <c r="C55" s="10" t="n">
        <v>0</v>
      </c>
      <c r="D55" s="14" t="s">
        <v>113</v>
      </c>
      <c r="E55" s="15" t="s">
        <v>114</v>
      </c>
      <c r="F55" s="13" t="n">
        <v>0</v>
      </c>
      <c r="G55" s="10" t="n">
        <f aca="false">SUMIF(一般仕訳帳!F$7:F$99,D55,一般仕訳帳!H$7:H$99)</f>
        <v>0</v>
      </c>
      <c r="H55" s="10" t="n">
        <f aca="false">IF(F55+G55-(B55+C55)&gt;0,F55+G55-(B55+C55),0)</f>
        <v>0</v>
      </c>
    </row>
    <row r="56" customFormat="false" ht="13.5" hidden="false" customHeight="false" outlineLevel="0" collapsed="false">
      <c r="A56" s="10" t="n">
        <f aca="false">IF(B56+C56-(F56+G56)&gt;0,B56+C56-(F56+G56),0)</f>
        <v>0</v>
      </c>
      <c r="B56" s="10" t="n">
        <f aca="false">SUMIF(一般仕訳帳!C$7:C$99,D56,一般仕訳帳!E$7:E$99)</f>
        <v>0</v>
      </c>
      <c r="C56" s="10" t="n">
        <v>0</v>
      </c>
      <c r="D56" s="14" t="s">
        <v>115</v>
      </c>
      <c r="E56" s="15" t="s">
        <v>116</v>
      </c>
      <c r="F56" s="13" t="n">
        <v>0</v>
      </c>
      <c r="G56" s="10" t="n">
        <f aca="false">SUMIF(一般仕訳帳!F$7:F$99,D56,一般仕訳帳!H$7:H$99)</f>
        <v>0</v>
      </c>
      <c r="H56" s="10" t="n">
        <f aca="false">IF(F56+G56-(B56+C56)&gt;0,F56+G56-(B56+C56),0)</f>
        <v>0</v>
      </c>
    </row>
    <row r="57" customFormat="false" ht="13.5" hidden="false" customHeight="false" outlineLevel="0" collapsed="false">
      <c r="A57" s="10" t="n">
        <f aca="false">IF(B57+C57-(F57+G57)&gt;0,B57+C57-(F57+G57),0)</f>
        <v>0</v>
      </c>
      <c r="B57" s="10" t="n">
        <f aca="false">SUMIF(一般仕訳帳!C$7:C$99,D57,一般仕訳帳!E$7:E$99)</f>
        <v>0</v>
      </c>
      <c r="C57" s="10" t="n">
        <v>0</v>
      </c>
      <c r="D57" s="14" t="s">
        <v>117</v>
      </c>
      <c r="E57" s="15" t="s">
        <v>118</v>
      </c>
      <c r="F57" s="13" t="n">
        <v>0</v>
      </c>
      <c r="G57" s="10" t="n">
        <f aca="false">SUMIF(一般仕訳帳!F$7:F$99,D57,一般仕訳帳!H$7:H$99)</f>
        <v>0</v>
      </c>
      <c r="H57" s="10" t="n">
        <f aca="false">IF(F57+G57-(B57+C57)&gt;0,F57+G57-(B57+C57),0)</f>
        <v>0</v>
      </c>
    </row>
    <row r="58" customFormat="false" ht="13.5" hidden="false" customHeight="false" outlineLevel="0" collapsed="false">
      <c r="A58" s="10" t="n">
        <f aca="false">IF(B58+C58-(F58+G58)&gt;0,B58+C58-(F58+G58),0)</f>
        <v>0</v>
      </c>
      <c r="B58" s="10" t="n">
        <f aca="false">SUMIF(一般仕訳帳!C$7:C$99,D58,一般仕訳帳!E$7:E$99)</f>
        <v>0</v>
      </c>
      <c r="C58" s="10" t="n">
        <v>0</v>
      </c>
      <c r="D58" s="14" t="s">
        <v>119</v>
      </c>
      <c r="E58" s="15" t="s">
        <v>120</v>
      </c>
      <c r="F58" s="13" t="n">
        <v>0</v>
      </c>
      <c r="G58" s="10" t="n">
        <f aca="false">SUMIF(一般仕訳帳!F$7:F$99,D58,一般仕訳帳!H$7:H$99)</f>
        <v>0</v>
      </c>
      <c r="H58" s="10" t="n">
        <f aca="false">IF(F58+G58-(B58+C58)&gt;0,F58+G58-(B58+C58),0)</f>
        <v>0</v>
      </c>
    </row>
    <row r="59" customFormat="false" ht="13.5" hidden="false" customHeight="false" outlineLevel="0" collapsed="false">
      <c r="A59" s="10" t="n">
        <f aca="false">IF(B59+C59-(F59+G59)&gt;0,B59+C59-(F59+G59),0)</f>
        <v>0</v>
      </c>
      <c r="B59" s="10" t="n">
        <f aca="false">SUMIF(一般仕訳帳!C$7:C$99,D59,一般仕訳帳!E$7:E$99)</f>
        <v>0</v>
      </c>
      <c r="C59" s="10" t="n">
        <v>0</v>
      </c>
      <c r="D59" s="14" t="s">
        <v>121</v>
      </c>
      <c r="E59" s="15" t="s">
        <v>122</v>
      </c>
      <c r="F59" s="13" t="n">
        <v>0</v>
      </c>
      <c r="G59" s="10" t="n">
        <f aca="false">SUMIF(一般仕訳帳!F$7:F$99,D59,一般仕訳帳!H$7:H$99)</f>
        <v>0</v>
      </c>
      <c r="H59" s="10" t="n">
        <f aca="false">IF(F59+G59-(B59+C59)&gt;0,F59+G59-(B59+C59),0)</f>
        <v>0</v>
      </c>
    </row>
    <row r="60" customFormat="false" ht="13.5" hidden="false" customHeight="false" outlineLevel="0" collapsed="false">
      <c r="A60" s="10" t="n">
        <f aca="false">IF(B60+C60-(F60+G60)&gt;0,B60+C60-(F60+G60),0)</f>
        <v>0</v>
      </c>
      <c r="B60" s="10" t="n">
        <f aca="false">SUMIF(一般仕訳帳!C$7:C$99,D60,一般仕訳帳!E$7:E$99)</f>
        <v>0</v>
      </c>
      <c r="C60" s="10" t="n">
        <v>0</v>
      </c>
      <c r="D60" s="14" t="s">
        <v>123</v>
      </c>
      <c r="E60" s="15" t="s">
        <v>124</v>
      </c>
      <c r="F60" s="13" t="n">
        <v>0</v>
      </c>
      <c r="G60" s="10" t="n">
        <f aca="false">SUMIF(一般仕訳帳!F$7:F$99,D60,一般仕訳帳!H$7:H$99)</f>
        <v>0</v>
      </c>
      <c r="H60" s="10" t="n">
        <f aca="false">IF(F60+G60-(B60+C60)&gt;0,F60+G60-(B60+C60),0)</f>
        <v>0</v>
      </c>
    </row>
    <row r="61" customFormat="false" ht="13.5" hidden="false" customHeight="false" outlineLevel="0" collapsed="false">
      <c r="A61" s="10" t="n">
        <f aca="false">IF(B61+C61-(F61+G61)&gt;0,B61+C61-(F61+G61),0)</f>
        <v>0</v>
      </c>
      <c r="B61" s="10" t="n">
        <f aca="false">SUMIF(一般仕訳帳!C$7:C$99,D61,一般仕訳帳!E$7:E$99)</f>
        <v>0</v>
      </c>
      <c r="C61" s="10" t="n">
        <v>0</v>
      </c>
      <c r="D61" s="14" t="s">
        <v>125</v>
      </c>
      <c r="E61" s="15" t="s">
        <v>126</v>
      </c>
      <c r="F61" s="13" t="n">
        <v>0</v>
      </c>
      <c r="G61" s="10" t="n">
        <f aca="false">SUMIF(一般仕訳帳!F$7:F$99,D61,一般仕訳帳!H$7:H$99)</f>
        <v>0</v>
      </c>
      <c r="H61" s="10" t="n">
        <f aca="false">IF(F61+G61-(B61+C61)&gt;0,F61+G61-(B61+C61),0)</f>
        <v>0</v>
      </c>
    </row>
    <row r="62" customFormat="false" ht="13.5" hidden="false" customHeight="false" outlineLevel="0" collapsed="false">
      <c r="A62" s="10" t="n">
        <f aca="false">IF(B62+C62-(F62+G62)&gt;0,B62+C62-(F62+G62),0)</f>
        <v>0</v>
      </c>
      <c r="B62" s="10" t="n">
        <f aca="false">SUMIF(一般仕訳帳!C$7:C$99,D62,一般仕訳帳!E$7:E$99)</f>
        <v>0</v>
      </c>
      <c r="C62" s="10" t="n">
        <v>0</v>
      </c>
      <c r="D62" s="14" t="s">
        <v>127</v>
      </c>
      <c r="E62" s="15" t="s">
        <v>128</v>
      </c>
      <c r="F62" s="13" t="n">
        <v>0</v>
      </c>
      <c r="G62" s="10" t="n">
        <f aca="false">SUMIF(一般仕訳帳!F$7:F$99,D62,一般仕訳帳!H$7:H$99)</f>
        <v>0</v>
      </c>
      <c r="H62" s="10" t="n">
        <f aca="false">IF(F62+G62-(B62+C62)&gt;0,F62+G62-(B62+C62),0)</f>
        <v>0</v>
      </c>
    </row>
    <row r="63" customFormat="false" ht="13.5" hidden="false" customHeight="false" outlineLevel="0" collapsed="false">
      <c r="A63" s="10" t="n">
        <f aca="false">IF(B63+C63-(F63+G63)&gt;0,B63+C63-(F63+G63),0)</f>
        <v>0</v>
      </c>
      <c r="B63" s="10" t="n">
        <f aca="false">SUMIF(一般仕訳帳!C$7:C$99,D63,一般仕訳帳!E$7:E$99)</f>
        <v>0</v>
      </c>
      <c r="C63" s="10" t="n">
        <v>0</v>
      </c>
      <c r="D63" s="14" t="s">
        <v>129</v>
      </c>
      <c r="E63" s="15" t="s">
        <v>130</v>
      </c>
      <c r="F63" s="13" t="n">
        <v>0</v>
      </c>
      <c r="G63" s="10" t="n">
        <f aca="false">SUMIF(一般仕訳帳!F$7:F$99,D63,一般仕訳帳!H$7:H$99)</f>
        <v>0</v>
      </c>
      <c r="H63" s="10" t="n">
        <f aca="false">IF(F63+G63-(B63+C63)&gt;0,F63+G63-(B63+C63),0)</f>
        <v>0</v>
      </c>
    </row>
    <row r="64" customFormat="false" ht="13.5" hidden="false" customHeight="false" outlineLevel="0" collapsed="false">
      <c r="A64" s="10" t="n">
        <f aca="false">IF(B64+C64-(F64+G64)&gt;0,B64+C64-(F64+G64),0)</f>
        <v>0</v>
      </c>
      <c r="B64" s="10" t="n">
        <f aca="false">SUMIF(一般仕訳帳!C$7:C$99,D64,一般仕訳帳!E$7:E$99)</f>
        <v>0</v>
      </c>
      <c r="C64" s="10" t="n">
        <v>0</v>
      </c>
      <c r="D64" s="14" t="s">
        <v>131</v>
      </c>
      <c r="E64" s="15" t="s">
        <v>132</v>
      </c>
      <c r="F64" s="13" t="n">
        <v>0</v>
      </c>
      <c r="G64" s="10" t="n">
        <f aca="false">SUMIF(一般仕訳帳!F$7:F$99,D64,一般仕訳帳!H$7:H$99)</f>
        <v>0</v>
      </c>
      <c r="H64" s="10" t="n">
        <f aca="false">IF(F64+G64-(B64+C64)&gt;0,F64+G64-(B64+C64),0)</f>
        <v>0</v>
      </c>
    </row>
    <row r="65" customFormat="false" ht="13.5" hidden="false" customHeight="false" outlineLevel="0" collapsed="false">
      <c r="A65" s="10" t="n">
        <f aca="false">IF(B65+C65-(F65+G65)&gt;0,B65+C65-(F65+G65),0)</f>
        <v>0</v>
      </c>
      <c r="B65" s="10" t="n">
        <f aca="false">SUMIF(一般仕訳帳!C$7:C$99,D65,一般仕訳帳!E$7:E$99)</f>
        <v>0</v>
      </c>
      <c r="C65" s="10" t="n">
        <v>0</v>
      </c>
      <c r="D65" s="14" t="s">
        <v>133</v>
      </c>
      <c r="E65" s="15" t="s">
        <v>134</v>
      </c>
      <c r="F65" s="13" t="n">
        <v>0</v>
      </c>
      <c r="G65" s="10" t="n">
        <f aca="false">SUMIF(一般仕訳帳!F$7:F$99,D65,一般仕訳帳!H$7:H$99)</f>
        <v>0</v>
      </c>
      <c r="H65" s="10" t="n">
        <f aca="false">IF(F65+G65-(B65+C65)&gt;0,F65+G65-(B65+C65),0)</f>
        <v>0</v>
      </c>
    </row>
    <row r="66" customFormat="false" ht="13.5" hidden="false" customHeight="false" outlineLevel="0" collapsed="false">
      <c r="A66" s="10" t="n">
        <f aca="false">IF(B66+C66-(F66+G66)&gt;0,B66+C66-(F66+G66),0)</f>
        <v>0</v>
      </c>
      <c r="B66" s="10" t="n">
        <f aca="false">SUMIF(一般仕訳帳!C$7:C$99,D66,一般仕訳帳!E$7:E$99)</f>
        <v>0</v>
      </c>
      <c r="C66" s="10" t="n">
        <v>0</v>
      </c>
      <c r="D66" s="14" t="s">
        <v>135</v>
      </c>
      <c r="E66" s="15" t="s">
        <v>136</v>
      </c>
      <c r="F66" s="13" t="n">
        <v>0</v>
      </c>
      <c r="G66" s="10" t="n">
        <f aca="false">SUMIF(一般仕訳帳!F$7:F$99,D66,一般仕訳帳!H$7:H$99)</f>
        <v>0</v>
      </c>
      <c r="H66" s="10" t="n">
        <f aca="false">IF(F66+G66-(B66+C66)&gt;0,F66+G66-(B66+C66),0)</f>
        <v>0</v>
      </c>
    </row>
    <row r="67" customFormat="false" ht="13.5" hidden="false" customHeight="false" outlineLevel="0" collapsed="false">
      <c r="A67" s="10" t="n">
        <f aca="false">IF(B67+C67-(F67+G67)&gt;0,B67+C67-(F67+G67),0)</f>
        <v>0</v>
      </c>
      <c r="B67" s="10" t="n">
        <f aca="false">SUMIF(一般仕訳帳!C$7:C$99,D67,一般仕訳帳!E$7:E$99)</f>
        <v>0</v>
      </c>
      <c r="C67" s="10" t="n">
        <v>0</v>
      </c>
      <c r="D67" s="14" t="s">
        <v>137</v>
      </c>
      <c r="E67" s="15" t="s">
        <v>138</v>
      </c>
      <c r="F67" s="13" t="n">
        <v>0</v>
      </c>
      <c r="G67" s="10" t="n">
        <f aca="false">SUMIF(一般仕訳帳!F$7:F$99,D67,一般仕訳帳!H$7:H$99)</f>
        <v>0</v>
      </c>
      <c r="H67" s="10" t="n">
        <f aca="false">IF(F67+G67-(B67+C67)&gt;0,F67+G67-(B67+C67),0)</f>
        <v>0</v>
      </c>
    </row>
    <row r="68" customFormat="false" ht="13.5" hidden="false" customHeight="false" outlineLevel="0" collapsed="false">
      <c r="A68" s="10" t="n">
        <f aca="false">IF(B68+C68-(F68+G68)&gt;0,B68+C68-(F68+G68),0)</f>
        <v>0</v>
      </c>
      <c r="B68" s="10" t="n">
        <f aca="false">SUMIF(一般仕訳帳!C$7:C$99,D68,一般仕訳帳!E$7:E$99)</f>
        <v>0</v>
      </c>
      <c r="C68" s="10" t="n">
        <v>0</v>
      </c>
      <c r="D68" s="14" t="s">
        <v>139</v>
      </c>
      <c r="E68" s="15" t="s">
        <v>140</v>
      </c>
      <c r="F68" s="13" t="n">
        <v>0</v>
      </c>
      <c r="G68" s="10" t="n">
        <f aca="false">SUMIF(一般仕訳帳!F$7:F$99,D68,一般仕訳帳!H$7:H$99)</f>
        <v>0</v>
      </c>
      <c r="H68" s="10" t="n">
        <f aca="false">IF(F68+G68-(B68+C68)&gt;0,F68+G68-(B68+C68),0)</f>
        <v>0</v>
      </c>
    </row>
    <row r="69" customFormat="false" ht="13.5" hidden="false" customHeight="false" outlineLevel="0" collapsed="false">
      <c r="A69" s="10" t="n">
        <f aca="false">IF(B69+C69-(F69+G69)&gt;0,B69+C69-(F69+G69),0)</f>
        <v>0</v>
      </c>
      <c r="B69" s="10" t="n">
        <f aca="false">SUMIF(一般仕訳帳!C$7:C$99,D69,一般仕訳帳!E$7:E$99)</f>
        <v>0</v>
      </c>
      <c r="C69" s="10" t="n">
        <v>0</v>
      </c>
      <c r="D69" s="14" t="s">
        <v>141</v>
      </c>
      <c r="E69" s="15" t="s">
        <v>142</v>
      </c>
      <c r="F69" s="13" t="n">
        <v>0</v>
      </c>
      <c r="G69" s="10" t="n">
        <f aca="false">SUMIF(一般仕訳帳!F$7:F$99,D69,一般仕訳帳!H$7:H$99)</f>
        <v>0</v>
      </c>
      <c r="H69" s="10" t="n">
        <f aca="false">IF(F69+G69-(B69+C69)&gt;0,F69+G69-(B69+C69),0)</f>
        <v>0</v>
      </c>
    </row>
    <row r="70" customFormat="false" ht="13.5" hidden="false" customHeight="false" outlineLevel="0" collapsed="false">
      <c r="A70" s="10" t="n">
        <f aca="false">IF(B70+C70-(F70+G70)&gt;0,B70+C70-(F70+G70),0)</f>
        <v>0</v>
      </c>
      <c r="B70" s="10" t="n">
        <f aca="false">SUMIF(一般仕訳帳!C$7:C$99,D70,一般仕訳帳!E$7:E$99)</f>
        <v>0</v>
      </c>
      <c r="C70" s="10" t="n">
        <v>0</v>
      </c>
      <c r="D70" s="14" t="s">
        <v>143</v>
      </c>
      <c r="E70" s="15" t="s">
        <v>144</v>
      </c>
      <c r="F70" s="13" t="n">
        <v>0</v>
      </c>
      <c r="G70" s="10" t="n">
        <f aca="false">SUMIF(一般仕訳帳!F$7:F$99,D70,一般仕訳帳!H$7:H$99)</f>
        <v>0</v>
      </c>
      <c r="H70" s="10" t="n">
        <f aca="false">IF(F70+G70-(B70+C70)&gt;0,F70+G70-(B70+C70),0)</f>
        <v>0</v>
      </c>
    </row>
    <row r="71" customFormat="false" ht="13.5" hidden="false" customHeight="false" outlineLevel="0" collapsed="false">
      <c r="A71" s="10" t="n">
        <f aca="false">IF(B71+C71-(F71+G71)&gt;0,B71+C71-(F71+G71),0)</f>
        <v>0</v>
      </c>
      <c r="B71" s="10" t="n">
        <f aca="false">SUMIF(一般仕訳帳!C$7:C$99,D71,一般仕訳帳!E$7:E$99)</f>
        <v>0</v>
      </c>
      <c r="C71" s="10" t="n">
        <v>0</v>
      </c>
      <c r="D71" s="14" t="s">
        <v>145</v>
      </c>
      <c r="E71" s="15" t="s">
        <v>146</v>
      </c>
      <c r="F71" s="13" t="n">
        <v>0</v>
      </c>
      <c r="G71" s="10" t="n">
        <f aca="false">SUMIF(一般仕訳帳!F$7:F$99,D71,一般仕訳帳!H$7:H$99)</f>
        <v>0</v>
      </c>
      <c r="H71" s="10" t="n">
        <f aca="false">IF(F71+G71-(B71+C71)&gt;0,F71+G71-(B71+C71),0)</f>
        <v>0</v>
      </c>
    </row>
    <row r="72" customFormat="false" ht="13.5" hidden="false" customHeight="false" outlineLevel="0" collapsed="false">
      <c r="A72" s="10" t="n">
        <f aca="false">IF(B72+C72-(F72+G72)&gt;0,B72+C72-(F72+G72),0)</f>
        <v>0</v>
      </c>
      <c r="B72" s="10" t="n">
        <f aca="false">SUMIF(一般仕訳帳!C$7:C$99,D72,一般仕訳帳!E$7:E$99)</f>
        <v>0</v>
      </c>
      <c r="C72" s="10" t="n">
        <v>0</v>
      </c>
      <c r="D72" s="14" t="s">
        <v>147</v>
      </c>
      <c r="E72" s="15" t="s">
        <v>148</v>
      </c>
      <c r="F72" s="13" t="n">
        <v>0</v>
      </c>
      <c r="G72" s="10" t="n">
        <f aca="false">SUMIF(一般仕訳帳!F$7:F$99,D72,一般仕訳帳!H$7:H$99)</f>
        <v>0</v>
      </c>
      <c r="H72" s="10" t="n">
        <f aca="false">IF(F72+G72-(B72+C72)&gt;0,F72+G72-(B72+C72),0)</f>
        <v>0</v>
      </c>
    </row>
    <row r="73" customFormat="false" ht="13.5" hidden="false" customHeight="false" outlineLevel="0" collapsed="false">
      <c r="A73" s="10" t="n">
        <f aca="false">IF(B73+C73-(F73+G73)&gt;0,B73+C73-(F73+G73),0)</f>
        <v>0</v>
      </c>
      <c r="B73" s="10" t="n">
        <f aca="false">SUMIF(一般仕訳帳!C$7:C$99,D73,一般仕訳帳!E$7:E$99)</f>
        <v>0</v>
      </c>
      <c r="C73" s="10" t="n">
        <v>0</v>
      </c>
      <c r="D73" s="14" t="s">
        <v>149</v>
      </c>
      <c r="E73" s="15" t="s">
        <v>150</v>
      </c>
      <c r="F73" s="13" t="n">
        <v>0</v>
      </c>
      <c r="G73" s="10" t="n">
        <f aca="false">SUMIF(一般仕訳帳!F$7:F$99,D73,一般仕訳帳!H$7:H$99)</f>
        <v>0</v>
      </c>
      <c r="H73" s="10" t="n">
        <f aca="false">IF(F73+G73-(B73+C73)&gt;0,F73+G73-(B73+C73),0)</f>
        <v>0</v>
      </c>
    </row>
    <row r="74" customFormat="false" ht="13.5" hidden="false" customHeight="false" outlineLevel="0" collapsed="false">
      <c r="A74" s="10" t="n">
        <f aca="false">IF(B74+C74-(F74+G74)&gt;0,B74+C74-(F74+G74),0)</f>
        <v>0</v>
      </c>
      <c r="B74" s="10" t="n">
        <f aca="false">SUMIF(一般仕訳帳!C$7:C$99,D74,一般仕訳帳!E$7:E$99)</f>
        <v>0</v>
      </c>
      <c r="C74" s="10" t="n">
        <v>0</v>
      </c>
      <c r="D74" s="14" t="s">
        <v>151</v>
      </c>
      <c r="E74" s="15" t="s">
        <v>152</v>
      </c>
      <c r="F74" s="13" t="n">
        <v>0</v>
      </c>
      <c r="G74" s="10" t="n">
        <f aca="false">SUMIF(一般仕訳帳!F$7:F$99,D74,一般仕訳帳!H$7:H$99)</f>
        <v>0</v>
      </c>
      <c r="H74" s="10" t="n">
        <f aca="false">IF(F74+G74-(B74+C74)&gt;0,F74+G74-(B74+C74),0)</f>
        <v>0</v>
      </c>
    </row>
    <row r="75" customFormat="false" ht="13.5" hidden="false" customHeight="false" outlineLevel="0" collapsed="false">
      <c r="A75" s="10" t="n">
        <f aca="false">IF(B75+C75-(F75+G75)&gt;0,B75+C75-(F75+G75),0)</f>
        <v>0</v>
      </c>
      <c r="B75" s="10" t="n">
        <f aca="false">SUMIF(一般仕訳帳!C$7:C$99,D75,一般仕訳帳!E$7:E$99)</f>
        <v>0</v>
      </c>
      <c r="C75" s="10" t="n">
        <v>0</v>
      </c>
      <c r="D75" s="14" t="s">
        <v>153</v>
      </c>
      <c r="E75" s="15" t="s">
        <v>154</v>
      </c>
      <c r="F75" s="13" t="n">
        <v>0</v>
      </c>
      <c r="G75" s="10" t="n">
        <f aca="false">SUMIF(一般仕訳帳!F$7:F$99,D75,一般仕訳帳!H$7:H$99)</f>
        <v>0</v>
      </c>
      <c r="H75" s="10" t="n">
        <f aca="false">IF(F75+G75-(B75+C75)&gt;0,F75+G75-(B75+C75),0)</f>
        <v>0</v>
      </c>
    </row>
    <row r="76" customFormat="false" ht="14.25" hidden="false" customHeight="false" outlineLevel="0" collapsed="false">
      <c r="A76" s="16" t="n">
        <f aca="false">SUM(A7:A75)</f>
        <v>0</v>
      </c>
      <c r="B76" s="16" t="n">
        <f aca="false">SUM(B7:B75)</f>
        <v>0</v>
      </c>
      <c r="C76" s="16" t="n">
        <f aca="false">SUM(C7:C75)</f>
        <v>0</v>
      </c>
      <c r="D76" s="17" t="s">
        <v>155</v>
      </c>
      <c r="E76" s="17"/>
      <c r="F76" s="16" t="n">
        <f aca="false">SUM(F7:F75)</f>
        <v>0</v>
      </c>
      <c r="G76" s="16" t="n">
        <f aca="false">SUM(G7:G75)</f>
        <v>0</v>
      </c>
      <c r="H76" s="16" t="n">
        <f aca="false">SUM(H7:H75)</f>
        <v>0</v>
      </c>
    </row>
    <row r="77" customFormat="false" ht="14.25" hidden="false" customHeight="false" outlineLevel="0" collapsed="false">
      <c r="D77" s="1"/>
    </row>
  </sheetData>
  <mergeCells count="4">
    <mergeCell ref="A5:C5"/>
    <mergeCell ref="D5:E5"/>
    <mergeCell ref="F5:H5"/>
    <mergeCell ref="D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6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4" min="4" style="1" width="5.62"/>
    <col collapsed="false" customWidth="true" hidden="false" outlineLevel="0" max="5" min="5" style="18" width="10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17.62"/>
    <col collapsed="false" customWidth="true" hidden="false" outlineLevel="0" max="9" min="9" style="1" width="5.62"/>
    <col collapsed="false" customWidth="true" hidden="false" outlineLevel="0" max="10" min="10" style="18" width="10.62"/>
  </cols>
  <sheetData>
    <row r="6" customFormat="false" ht="13.5" hidden="false" customHeight="false" outlineLevel="0" collapsed="false">
      <c r="B6" s="19" t="s">
        <v>16</v>
      </c>
      <c r="C6" s="19"/>
      <c r="D6" s="20" t="s">
        <v>15</v>
      </c>
      <c r="E6" s="19" t="s">
        <v>156</v>
      </c>
      <c r="F6" s="21"/>
      <c r="G6" s="22" t="s">
        <v>16</v>
      </c>
      <c r="H6" s="22"/>
      <c r="I6" s="20" t="s">
        <v>15</v>
      </c>
      <c r="J6" s="19" t="s">
        <v>156</v>
      </c>
    </row>
    <row r="7" customFormat="false" ht="13.5" hidden="false" customHeight="false" outlineLevel="0" collapsed="false">
      <c r="B7" s="23" t="s">
        <v>157</v>
      </c>
      <c r="C7" s="24" t="str">
        <f aca="false">データ!C2</f>
        <v>現金</v>
      </c>
      <c r="D7" s="25" t="n">
        <f aca="false">データ!B2</f>
        <v>101</v>
      </c>
      <c r="E7" s="26" t="n">
        <f aca="false">試算表!A7-試算表!H7</f>
        <v>0</v>
      </c>
      <c r="F7" s="27"/>
      <c r="G7" s="19" t="s">
        <v>158</v>
      </c>
      <c r="H7" s="28" t="str">
        <f aca="false">データ!F2</f>
        <v>支払手形</v>
      </c>
      <c r="I7" s="28" t="n">
        <f aca="false">データ!E2</f>
        <v>401</v>
      </c>
      <c r="J7" s="26" t="n">
        <f aca="false">試算表!H23-試算表!A23</f>
        <v>0</v>
      </c>
    </row>
    <row r="8" customFormat="false" ht="13.5" hidden="false" customHeight="false" outlineLevel="0" collapsed="false">
      <c r="B8" s="23"/>
      <c r="C8" s="24" t="str">
        <f aca="false">データ!C3</f>
        <v>当座預金</v>
      </c>
      <c r="D8" s="25" t="n">
        <f aca="false">データ!B3</f>
        <v>102</v>
      </c>
      <c r="E8" s="26" t="n">
        <f aca="false">試算表!A8-試算表!H8</f>
        <v>0</v>
      </c>
      <c r="F8" s="27"/>
      <c r="G8" s="19"/>
      <c r="H8" s="28" t="str">
        <f aca="false">データ!F3</f>
        <v>買掛金</v>
      </c>
      <c r="I8" s="28" t="n">
        <f aca="false">データ!E3</f>
        <v>402</v>
      </c>
      <c r="J8" s="26" t="n">
        <f aca="false">試算表!H24-試算表!A24</f>
        <v>0</v>
      </c>
    </row>
    <row r="9" customFormat="false" ht="13.5" hidden="false" customHeight="false" outlineLevel="0" collapsed="false">
      <c r="B9" s="23"/>
      <c r="C9" s="24" t="str">
        <f aca="false">データ!C4</f>
        <v>普通預金</v>
      </c>
      <c r="D9" s="25" t="n">
        <f aca="false">データ!B4</f>
        <v>103</v>
      </c>
      <c r="E9" s="26" t="n">
        <f aca="false">試算表!A9-試算表!H9</f>
        <v>0</v>
      </c>
      <c r="F9" s="27"/>
      <c r="G9" s="19"/>
      <c r="H9" s="28" t="str">
        <f aca="false">データ!F10</f>
        <v>短期借入金</v>
      </c>
      <c r="I9" s="28" t="n">
        <f aca="false">データ!E10</f>
        <v>501</v>
      </c>
      <c r="J9" s="26" t="n">
        <f aca="false">試算表!H28-試算表!A28</f>
        <v>0</v>
      </c>
    </row>
    <row r="10" customFormat="false" ht="13.5" hidden="false" customHeight="false" outlineLevel="0" collapsed="false">
      <c r="B10" s="23"/>
      <c r="C10" s="24" t="str">
        <f aca="false">データ!C8</f>
        <v>受取手形</v>
      </c>
      <c r="D10" s="25" t="n">
        <f aca="false">データ!B8</f>
        <v>201</v>
      </c>
      <c r="E10" s="26" t="n">
        <f aca="false">試算表!A10-試算表!H10</f>
        <v>0</v>
      </c>
      <c r="F10" s="27"/>
      <c r="G10" s="19"/>
      <c r="H10" s="28" t="str">
        <f aca="false">データ!F4</f>
        <v>未払金</v>
      </c>
      <c r="I10" s="28" t="n">
        <f aca="false">データ!E4</f>
        <v>403</v>
      </c>
      <c r="J10" s="26" t="n">
        <f aca="false">試算表!H25-試算表!A25</f>
        <v>0</v>
      </c>
    </row>
    <row r="11" customFormat="false" ht="13.5" hidden="false" customHeight="false" outlineLevel="0" collapsed="false">
      <c r="B11" s="23"/>
      <c r="C11" s="24" t="str">
        <f aca="false">データ!C9</f>
        <v>売掛金</v>
      </c>
      <c r="D11" s="25" t="n">
        <f aca="false">データ!B9</f>
        <v>202</v>
      </c>
      <c r="E11" s="26" t="n">
        <f aca="false">試算表!A11-試算表!H11</f>
        <v>0</v>
      </c>
      <c r="F11" s="27"/>
      <c r="G11" s="19"/>
      <c r="H11" s="28" t="str">
        <f aca="false">データ!F5</f>
        <v>未払法人税等</v>
      </c>
      <c r="I11" s="28" t="n">
        <f aca="false">データ!E5</f>
        <v>404</v>
      </c>
      <c r="J11" s="26" t="n">
        <f aca="false">試算表!H26-試算表!A26</f>
        <v>0</v>
      </c>
    </row>
    <row r="12" customFormat="false" ht="13.5" hidden="false" customHeight="false" outlineLevel="0" collapsed="false">
      <c r="B12" s="23"/>
      <c r="C12" s="24" t="str">
        <f aca="false">データ!F20</f>
        <v>有価証券</v>
      </c>
      <c r="D12" s="25" t="n">
        <f aca="false">データ!E20</f>
        <v>601</v>
      </c>
      <c r="E12" s="26" t="n">
        <f aca="false">試算表!A35-試算表!H35</f>
        <v>0</v>
      </c>
      <c r="F12" s="27"/>
      <c r="G12" s="19"/>
      <c r="H12" s="28" t="str">
        <f aca="false">データ!F6</f>
        <v>未払費用</v>
      </c>
      <c r="I12" s="28" t="n">
        <f aca="false">データ!E6</f>
        <v>405</v>
      </c>
      <c r="J12" s="26" t="n">
        <f aca="false">試算表!H27-試算表!A27</f>
        <v>0</v>
      </c>
    </row>
    <row r="13" customFormat="false" ht="13.5" hidden="false" customHeight="false" outlineLevel="0" collapsed="false">
      <c r="B13" s="23"/>
      <c r="C13" s="24" t="str">
        <f aca="false">データ!C18</f>
        <v>前渡金</v>
      </c>
      <c r="D13" s="25" t="n">
        <f aca="false">データ!B18</f>
        <v>301</v>
      </c>
      <c r="E13" s="26" t="n">
        <f aca="false">試算表!A18-試算表!H18</f>
        <v>0</v>
      </c>
      <c r="F13" s="27"/>
      <c r="G13" s="19"/>
      <c r="H13" s="28" t="str">
        <f aca="false">データ!C11</f>
        <v>預り金</v>
      </c>
      <c r="I13" s="28" t="n">
        <f aca="false">データ!B11</f>
        <v>204</v>
      </c>
      <c r="J13" s="26" t="n">
        <f aca="false">試算表!H13-試算表!A13</f>
        <v>0</v>
      </c>
    </row>
    <row r="14" customFormat="false" ht="13.5" hidden="false" customHeight="false" outlineLevel="0" collapsed="false">
      <c r="B14" s="23"/>
      <c r="C14" s="24" t="str">
        <f aca="false">データ!C19</f>
        <v>立替金</v>
      </c>
      <c r="D14" s="25" t="n">
        <f aca="false">データ!B19</f>
        <v>302</v>
      </c>
      <c r="E14" s="26" t="n">
        <f aca="false">試算表!A19-試算表!H19</f>
        <v>0</v>
      </c>
      <c r="F14" s="27"/>
      <c r="G14" s="19"/>
      <c r="H14" s="28" t="str">
        <f aca="false">データ!C12</f>
        <v>前受金</v>
      </c>
      <c r="I14" s="28" t="n">
        <f aca="false">データ!B12</f>
        <v>205</v>
      </c>
      <c r="J14" s="26" t="n">
        <f aca="false">試算表!H14-試算表!A14</f>
        <v>0</v>
      </c>
    </row>
    <row r="15" customFormat="false" ht="13.5" hidden="false" customHeight="false" outlineLevel="0" collapsed="false">
      <c r="B15" s="23"/>
      <c r="C15" s="24" t="str">
        <f aca="false">データ!F21</f>
        <v>短期貸付金</v>
      </c>
      <c r="D15" s="25" t="n">
        <f aca="false">データ!E21</f>
        <v>602</v>
      </c>
      <c r="E15" s="26" t="n">
        <f aca="false">試算表!A36-試算表!H36</f>
        <v>0</v>
      </c>
      <c r="F15" s="27"/>
      <c r="G15" s="19"/>
      <c r="H15" s="28" t="str">
        <f aca="false">データ!C13</f>
        <v>その他流動負債</v>
      </c>
      <c r="I15" s="28" t="n">
        <f aca="false">データ!B13</f>
        <v>206</v>
      </c>
      <c r="J15" s="26" t="n">
        <f aca="false">試算表!H15-試算表!A15</f>
        <v>0</v>
      </c>
    </row>
    <row r="16" customFormat="false" ht="13.5" hidden="false" customHeight="false" outlineLevel="0" collapsed="false">
      <c r="B16" s="23"/>
      <c r="C16" s="24" t="str">
        <f aca="false">データ!C20</f>
        <v>前払費用</v>
      </c>
      <c r="D16" s="25" t="n">
        <f aca="false">データ!B20</f>
        <v>303</v>
      </c>
      <c r="E16" s="26" t="n">
        <f aca="false">試算表!A20-試算表!H20</f>
        <v>0</v>
      </c>
      <c r="F16" s="27"/>
      <c r="G16" s="19"/>
      <c r="H16" s="22" t="s">
        <v>155</v>
      </c>
      <c r="I16" s="22"/>
      <c r="J16" s="29" t="n">
        <f aca="false">SUM(J7:J15)</f>
        <v>0</v>
      </c>
    </row>
    <row r="17" customFormat="false" ht="13.5" hidden="false" customHeight="false" outlineLevel="0" collapsed="false">
      <c r="B17" s="23"/>
      <c r="C17" s="24" t="str">
        <f aca="false">データ!C21</f>
        <v>仮払金</v>
      </c>
      <c r="D17" s="25" t="n">
        <f aca="false">データ!B21</f>
        <v>304</v>
      </c>
      <c r="E17" s="26" t="n">
        <f aca="false">試算表!A21-試算表!H21</f>
        <v>0</v>
      </c>
      <c r="F17" s="27"/>
      <c r="G17" s="19" t="s">
        <v>159</v>
      </c>
      <c r="H17" s="28" t="str">
        <f aca="false">データ!F11</f>
        <v>長期借入金</v>
      </c>
      <c r="I17" s="28" t="n">
        <f aca="false">データ!E11</f>
        <v>502</v>
      </c>
      <c r="J17" s="26" t="n">
        <f aca="false">試算表!H29-試算表!A29</f>
        <v>0</v>
      </c>
    </row>
    <row r="18" customFormat="false" ht="13.5" hidden="false" customHeight="false" outlineLevel="0" collapsed="false">
      <c r="B18" s="23"/>
      <c r="C18" s="24" t="str">
        <f aca="false">データ!C10</f>
        <v>貸倒引当金</v>
      </c>
      <c r="D18" s="25" t="n">
        <f aca="false">データ!B10</f>
        <v>203</v>
      </c>
      <c r="E18" s="26" t="n">
        <f aca="false">試算表!A12-試算表!H12</f>
        <v>0</v>
      </c>
      <c r="F18" s="30"/>
      <c r="G18" s="19"/>
      <c r="H18" s="28" t="str">
        <f aca="false">データ!C14</f>
        <v>長期未払金</v>
      </c>
      <c r="I18" s="28" t="n">
        <f aca="false">データ!B14</f>
        <v>207</v>
      </c>
      <c r="J18" s="26" t="n">
        <f aca="false">試算表!H16-試算表!A16</f>
        <v>0</v>
      </c>
    </row>
    <row r="19" customFormat="false" ht="13.5" hidden="false" customHeight="false" outlineLevel="0" collapsed="false">
      <c r="B19" s="23"/>
      <c r="C19" s="24" t="str">
        <f aca="false">データ!C22</f>
        <v>その他流動資産</v>
      </c>
      <c r="D19" s="25" t="n">
        <f aca="false">データ!B22</f>
        <v>305</v>
      </c>
      <c r="E19" s="26" t="n">
        <f aca="false">試算表!A22-試算表!H22</f>
        <v>0</v>
      </c>
      <c r="F19" s="30"/>
      <c r="G19" s="19"/>
      <c r="H19" s="28" t="str">
        <f aca="false">データ!C15</f>
        <v>その他固定負債</v>
      </c>
      <c r="I19" s="28" t="n">
        <f aca="false">データ!B15</f>
        <v>208</v>
      </c>
      <c r="J19" s="26" t="n">
        <f aca="false">試算表!H17-試算表!A17</f>
        <v>0</v>
      </c>
    </row>
    <row r="20" customFormat="false" ht="13.5" hidden="false" customHeight="false" outlineLevel="0" collapsed="false">
      <c r="B20" s="23"/>
      <c r="C20" s="22" t="s">
        <v>155</v>
      </c>
      <c r="D20" s="22"/>
      <c r="E20" s="29" t="n">
        <f aca="false">SUM(E7:E19)</f>
        <v>0</v>
      </c>
      <c r="F20" s="30"/>
      <c r="G20" s="19"/>
      <c r="H20" s="22" t="s">
        <v>155</v>
      </c>
      <c r="I20" s="22"/>
      <c r="J20" s="29" t="n">
        <f aca="false">SUM(J17:J19)</f>
        <v>0</v>
      </c>
    </row>
    <row r="21" customFormat="false" ht="13.5" hidden="false" customHeight="false" outlineLevel="0" collapsed="false">
      <c r="B21" s="31" t="s">
        <v>160</v>
      </c>
      <c r="C21" s="24" t="str">
        <f aca="false">データ!F22</f>
        <v>建物</v>
      </c>
      <c r="D21" s="25" t="n">
        <f aca="false">データ!E22</f>
        <v>603</v>
      </c>
      <c r="E21" s="26" t="n">
        <f aca="false">試算表!A37-試算表!H37</f>
        <v>0</v>
      </c>
      <c r="F21" s="30"/>
      <c r="G21" s="23" t="s">
        <v>64</v>
      </c>
      <c r="H21" s="24" t="str">
        <f aca="false">データ!F12</f>
        <v>資本</v>
      </c>
      <c r="I21" s="28" t="n">
        <f aca="false">データ!E12</f>
        <v>503</v>
      </c>
      <c r="J21" s="26" t="n">
        <f aca="false">試算表!H30-試算表!A30</f>
        <v>0</v>
      </c>
    </row>
    <row r="22" customFormat="false" ht="13.5" hidden="false" customHeight="false" outlineLevel="0" collapsed="false">
      <c r="B22" s="31"/>
      <c r="C22" s="24" t="str">
        <f aca="false">データ!F23</f>
        <v>土地</v>
      </c>
      <c r="D22" s="25" t="n">
        <f aca="false">データ!E23</f>
        <v>604</v>
      </c>
      <c r="E22" s="26" t="n">
        <f aca="false">試算表!A38-試算表!H38</f>
        <v>0</v>
      </c>
      <c r="F22" s="27"/>
      <c r="G22" s="23"/>
      <c r="H22" s="24" t="str">
        <f aca="false">データ!F13</f>
        <v>資本準備金</v>
      </c>
      <c r="I22" s="28" t="n">
        <f aca="false">データ!E13</f>
        <v>504</v>
      </c>
      <c r="J22" s="26" t="n">
        <f aca="false">試算表!H31-試算表!A31</f>
        <v>0</v>
      </c>
    </row>
    <row r="23" customFormat="false" ht="13.5" hidden="false" customHeight="false" outlineLevel="0" collapsed="false">
      <c r="B23" s="31"/>
      <c r="C23" s="24" t="str">
        <f aca="false">データ!F24</f>
        <v>減価償却累計額</v>
      </c>
      <c r="D23" s="25" t="n">
        <f aca="false">データ!E24</f>
        <v>605</v>
      </c>
      <c r="E23" s="26" t="n">
        <f aca="false">試算表!A39-試算表!H39</f>
        <v>0</v>
      </c>
      <c r="F23" s="27"/>
      <c r="G23" s="23"/>
      <c r="H23" s="24" t="str">
        <f aca="false">データ!F14</f>
        <v>利益準備金</v>
      </c>
      <c r="I23" s="28" t="n">
        <f aca="false">データ!E14</f>
        <v>505</v>
      </c>
      <c r="J23" s="26" t="n">
        <f aca="false">試算表!H32-試算表!A32</f>
        <v>0</v>
      </c>
    </row>
    <row r="24" customFormat="false" ht="13.5" hidden="false" customHeight="false" outlineLevel="0" collapsed="false">
      <c r="B24" s="31"/>
      <c r="C24" s="24" t="str">
        <f aca="false">データ!F25</f>
        <v>長期貸付金</v>
      </c>
      <c r="D24" s="25" t="n">
        <f aca="false">データ!E25</f>
        <v>606</v>
      </c>
      <c r="E24" s="26" t="n">
        <f aca="false">試算表!A40-試算表!H40</f>
        <v>0</v>
      </c>
      <c r="F24" s="27"/>
      <c r="G24" s="23"/>
      <c r="H24" s="24" t="str">
        <f aca="false">データ!F15</f>
        <v>別途積立金</v>
      </c>
      <c r="I24" s="28" t="n">
        <f aca="false">データ!E15</f>
        <v>506</v>
      </c>
      <c r="J24" s="26" t="n">
        <f aca="false">試算表!H33-試算表!A33</f>
        <v>0</v>
      </c>
    </row>
    <row r="25" customFormat="false" ht="13.5" hidden="false" customHeight="false" outlineLevel="0" collapsed="false">
      <c r="B25" s="31"/>
      <c r="C25" s="24" t="str">
        <f aca="false">データ!F26</f>
        <v>その他固定資産</v>
      </c>
      <c r="D25" s="25" t="n">
        <f aca="false">データ!E26</f>
        <v>607</v>
      </c>
      <c r="E25" s="26" t="n">
        <f aca="false">試算表!A41-試算表!H41</f>
        <v>0</v>
      </c>
      <c r="F25" s="27"/>
      <c r="G25" s="23"/>
      <c r="H25" s="24" t="str">
        <f aca="false">データ!F16</f>
        <v>その他資本</v>
      </c>
      <c r="I25" s="28" t="n">
        <f aca="false">データ!E16</f>
        <v>507</v>
      </c>
      <c r="J25" s="26" t="n">
        <f aca="false">試算表!H34-試算表!A34</f>
        <v>0</v>
      </c>
    </row>
    <row r="26" customFormat="false" ht="13.5" hidden="false" customHeight="false" outlineLevel="0" collapsed="false">
      <c r="B26" s="31"/>
      <c r="C26" s="22" t="s">
        <v>155</v>
      </c>
      <c r="D26" s="22"/>
      <c r="E26" s="29" t="n">
        <f aca="false">SUM(E21:E25)</f>
        <v>0</v>
      </c>
      <c r="F26" s="27"/>
      <c r="G26" s="23"/>
      <c r="H26" s="32" t="s">
        <v>161</v>
      </c>
      <c r="I26" s="32"/>
      <c r="J26" s="33" t="n">
        <f aca="false">E28-(J16+J20+J21+J22+J23+J24+J25)</f>
        <v>0</v>
      </c>
    </row>
    <row r="27" customFormat="false" ht="13.5" hidden="false" customHeight="false" outlineLevel="0" collapsed="false">
      <c r="B27" s="34" t="str">
        <f aca="false">データ!F27</f>
        <v>繰延資産</v>
      </c>
      <c r="C27" s="34"/>
      <c r="D27" s="34" t="n">
        <f aca="false">データ!E27</f>
        <v>608</v>
      </c>
      <c r="E27" s="35" t="n">
        <f aca="false">試算表!A42-試算表!H42</f>
        <v>0</v>
      </c>
      <c r="F27" s="27"/>
      <c r="G27" s="23"/>
      <c r="H27" s="22" t="s">
        <v>155</v>
      </c>
      <c r="I27" s="22"/>
      <c r="J27" s="29" t="n">
        <f aca="false">SUM(J21:J26)</f>
        <v>0</v>
      </c>
    </row>
    <row r="28" customFormat="false" ht="13.5" hidden="false" customHeight="false" outlineLevel="0" collapsed="false">
      <c r="B28" s="19" t="s">
        <v>162</v>
      </c>
      <c r="C28" s="19"/>
      <c r="D28" s="19"/>
      <c r="E28" s="29" t="n">
        <f aca="false">E20+E26+E27</f>
        <v>0</v>
      </c>
      <c r="F28" s="27"/>
      <c r="G28" s="19" t="s">
        <v>163</v>
      </c>
      <c r="H28" s="19"/>
      <c r="I28" s="19"/>
      <c r="J28" s="29" t="n">
        <f aca="false">J16+J20+J27</f>
        <v>0</v>
      </c>
    </row>
    <row r="29" customFormat="false" ht="13.5" hidden="false" customHeight="false" outlineLevel="0" collapsed="false">
      <c r="B29" s="36"/>
      <c r="C29" s="37"/>
      <c r="D29" s="36"/>
      <c r="E29" s="38"/>
      <c r="F29" s="27"/>
    </row>
    <row r="30" customFormat="false" ht="13.5" hidden="false" customHeight="false" outlineLevel="0" collapsed="false">
      <c r="B30" s="36"/>
      <c r="C30" s="36"/>
      <c r="D30" s="36"/>
      <c r="E30" s="39"/>
      <c r="F30" s="27"/>
      <c r="G30" s="27"/>
    </row>
    <row r="31" customFormat="false" ht="13.5" hidden="false" customHeight="false" outlineLevel="0" collapsed="false">
      <c r="F31" s="27"/>
    </row>
    <row r="32" customFormat="false" ht="13.5" hidden="false" customHeight="false" outlineLevel="0" collapsed="false">
      <c r="F32" s="40"/>
      <c r="I32" s="0"/>
    </row>
  </sheetData>
  <mergeCells count="16">
    <mergeCell ref="B6:C6"/>
    <mergeCell ref="G6:H6"/>
    <mergeCell ref="B7:B20"/>
    <mergeCell ref="G7:G16"/>
    <mergeCell ref="H16:I16"/>
    <mergeCell ref="G17:G20"/>
    <mergeCell ref="C20:D20"/>
    <mergeCell ref="H20:I20"/>
    <mergeCell ref="B21:B26"/>
    <mergeCell ref="G21:G27"/>
    <mergeCell ref="C26:D26"/>
    <mergeCell ref="H26:I26"/>
    <mergeCell ref="B27:C27"/>
    <mergeCell ref="H27:I27"/>
    <mergeCell ref="B28:D28"/>
    <mergeCell ref="G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5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1" width="4.49"/>
    <col collapsed="false" customWidth="true" hidden="false" outlineLevel="0" max="5" min="5" style="0" width="13.62"/>
    <col collapsed="false" customWidth="true" hidden="false" outlineLevel="0" max="6" min="6" style="0" width="2.62"/>
    <col collapsed="false" customWidth="true" hidden="false" outlineLevel="0" max="7" min="7" style="0" width="12.62"/>
    <col collapsed="false" customWidth="true" hidden="false" outlineLevel="0" max="8" min="8" style="0" width="17.62"/>
    <col collapsed="false" customWidth="true" hidden="false" outlineLevel="0" max="9" min="9" style="1" width="5.62"/>
    <col collapsed="false" customWidth="true" hidden="false" outlineLevel="0" max="10" min="10" style="0" width="10.62"/>
  </cols>
  <sheetData>
    <row r="5" customFormat="false" ht="13.5" hidden="false" customHeight="false" outlineLevel="0" collapsed="false">
      <c r="B5" s="41" t="s">
        <v>16</v>
      </c>
      <c r="C5" s="41"/>
      <c r="D5" s="42" t="s">
        <v>15</v>
      </c>
      <c r="E5" s="41" t="s">
        <v>156</v>
      </c>
      <c r="I5" s="0"/>
    </row>
    <row r="6" customFormat="false" ht="13.5" hidden="false" customHeight="false" outlineLevel="0" collapsed="false">
      <c r="B6" s="41" t="s">
        <v>164</v>
      </c>
      <c r="C6" s="24" t="str">
        <f aca="false">データ!I2</f>
        <v>売上</v>
      </c>
      <c r="D6" s="43" t="n">
        <f aca="false">データ!H2</f>
        <v>701</v>
      </c>
      <c r="E6" s="44" t="n">
        <f aca="false">試算表!H43-試算表!A43</f>
        <v>0</v>
      </c>
    </row>
    <row r="7" customFormat="false" ht="13.5" hidden="false" customHeight="false" outlineLevel="0" collapsed="false">
      <c r="B7" s="41"/>
      <c r="C7" s="24" t="str">
        <f aca="false">データ!I3</f>
        <v>売上値引・戻り高</v>
      </c>
      <c r="D7" s="43" t="n">
        <f aca="false">データ!H3</f>
        <v>702</v>
      </c>
      <c r="E7" s="44" t="n">
        <f aca="false">試算表!A44-試算表!H44</f>
        <v>0</v>
      </c>
    </row>
    <row r="8" customFormat="false" ht="13.5" hidden="false" customHeight="false" outlineLevel="0" collapsed="false">
      <c r="B8" s="41"/>
      <c r="C8" s="45" t="s">
        <v>165</v>
      </c>
      <c r="D8" s="45"/>
      <c r="E8" s="46" t="n">
        <f aca="false">E6-E7</f>
        <v>0</v>
      </c>
    </row>
    <row r="9" customFormat="false" ht="13.5" hidden="false" customHeight="false" outlineLevel="0" collapsed="false">
      <c r="B9" s="47"/>
      <c r="C9" s="24" t="str">
        <f aca="false">データ!I11</f>
        <v>商品仕入高</v>
      </c>
      <c r="D9" s="43" t="n">
        <f aca="false">データ!H11</f>
        <v>801</v>
      </c>
      <c r="E9" s="44" t="n">
        <f aca="false">試算表!A49-試算表!H49</f>
        <v>0</v>
      </c>
    </row>
    <row r="10" customFormat="false" ht="13.5" hidden="false" customHeight="false" outlineLevel="0" collapsed="false">
      <c r="B10" s="48" t="s">
        <v>166</v>
      </c>
      <c r="C10" s="24" t="str">
        <f aca="false">データ!I12</f>
        <v>仕入値引・戻し高</v>
      </c>
      <c r="D10" s="43" t="n">
        <f aca="false">データ!H12</f>
        <v>802</v>
      </c>
      <c r="E10" s="44" t="n">
        <f aca="false">試算表!H50-試算表!A50</f>
        <v>0</v>
      </c>
    </row>
    <row r="11" customFormat="false" ht="13.5" hidden="false" customHeight="false" outlineLevel="0" collapsed="false">
      <c r="B11" s="49"/>
      <c r="C11" s="50"/>
      <c r="D11" s="50"/>
      <c r="E11" s="46" t="n">
        <f aca="false">E9-E10</f>
        <v>0</v>
      </c>
    </row>
    <row r="12" customFormat="false" ht="13.5" hidden="false" customHeight="false" outlineLevel="0" collapsed="false">
      <c r="B12" s="41" t="s">
        <v>167</v>
      </c>
      <c r="C12" s="41"/>
      <c r="D12" s="41"/>
      <c r="E12" s="46" t="n">
        <f aca="false">E8-E11</f>
        <v>0</v>
      </c>
    </row>
    <row r="13" customFormat="false" ht="13.5" hidden="false" customHeight="false" outlineLevel="0" collapsed="false">
      <c r="B13" s="51" t="s">
        <v>168</v>
      </c>
      <c r="C13" s="24" t="str">
        <f aca="false">データ!I13</f>
        <v>給料</v>
      </c>
      <c r="D13" s="43" t="n">
        <f aca="false">データ!H13</f>
        <v>803</v>
      </c>
      <c r="E13" s="44" t="n">
        <f aca="false">試算表!A51-試算表!H51</f>
        <v>0</v>
      </c>
    </row>
    <row r="14" customFormat="false" ht="13.5" hidden="false" customHeight="false" outlineLevel="0" collapsed="false">
      <c r="B14" s="51"/>
      <c r="C14" s="24" t="str">
        <f aca="false">データ!I14</f>
        <v>消耗品費</v>
      </c>
      <c r="D14" s="43" t="n">
        <f aca="false">データ!H14</f>
        <v>804</v>
      </c>
      <c r="E14" s="44" t="n">
        <f aca="false">試算表!A52-試算表!H52</f>
        <v>0</v>
      </c>
    </row>
    <row r="15" customFormat="false" ht="13.5" hidden="false" customHeight="false" outlineLevel="0" collapsed="false">
      <c r="B15" s="51"/>
      <c r="C15" s="24" t="str">
        <f aca="false">データ!I15</f>
        <v>修繕費</v>
      </c>
      <c r="D15" s="43" t="n">
        <f aca="false">データ!H15</f>
        <v>805</v>
      </c>
      <c r="E15" s="44" t="n">
        <f aca="false">試算表!A53-試算表!H53</f>
        <v>0</v>
      </c>
    </row>
    <row r="16" customFormat="false" ht="13.5" hidden="false" customHeight="false" outlineLevel="0" collapsed="false">
      <c r="B16" s="51"/>
      <c r="C16" s="24" t="str">
        <f aca="false">データ!L2</f>
        <v>減価償却費</v>
      </c>
      <c r="D16" s="43" t="n">
        <f aca="false">データ!K2</f>
        <v>901</v>
      </c>
      <c r="E16" s="44" t="n">
        <f aca="false">試算表!A69-試算表!H69</f>
        <v>0</v>
      </c>
    </row>
    <row r="17" customFormat="false" ht="13.5" hidden="false" customHeight="false" outlineLevel="0" collapsed="false">
      <c r="B17" s="51"/>
      <c r="C17" s="24" t="str">
        <f aca="false">データ!I16</f>
        <v>貸倒引当金繰入</v>
      </c>
      <c r="D17" s="43" t="n">
        <f aca="false">データ!H16</f>
        <v>806</v>
      </c>
      <c r="E17" s="44" t="n">
        <f aca="false">試算表!A54-試算表!H54</f>
        <v>0</v>
      </c>
    </row>
    <row r="18" customFormat="false" ht="13.5" hidden="false" customHeight="false" outlineLevel="0" collapsed="false">
      <c r="B18" s="51"/>
      <c r="C18" s="24" t="str">
        <f aca="false">データ!I17</f>
        <v>貸倒損失</v>
      </c>
      <c r="D18" s="43" t="n">
        <f aca="false">データ!H17</f>
        <v>807</v>
      </c>
      <c r="E18" s="44" t="n">
        <f aca="false">試算表!A55-試算表!H55</f>
        <v>0</v>
      </c>
    </row>
    <row r="19" customFormat="false" ht="13.5" hidden="false" customHeight="false" outlineLevel="0" collapsed="false">
      <c r="B19" s="51"/>
      <c r="C19" s="24" t="str">
        <f aca="false">データ!I18</f>
        <v>旅費交通費</v>
      </c>
      <c r="D19" s="43" t="n">
        <f aca="false">データ!H18</f>
        <v>808</v>
      </c>
      <c r="E19" s="44" t="n">
        <f aca="false">試算表!A56-試算表!H56</f>
        <v>0</v>
      </c>
    </row>
    <row r="20" customFormat="false" ht="13.5" hidden="false" customHeight="false" outlineLevel="0" collapsed="false">
      <c r="B20" s="51"/>
      <c r="C20" s="24" t="str">
        <f aca="false">データ!I19</f>
        <v>通信費</v>
      </c>
      <c r="D20" s="43" t="n">
        <f aca="false">データ!H19</f>
        <v>809</v>
      </c>
      <c r="E20" s="44" t="n">
        <f aca="false">試算表!A57-試算表!H57</f>
        <v>0</v>
      </c>
    </row>
    <row r="21" customFormat="false" ht="13.5" hidden="false" customHeight="false" outlineLevel="0" collapsed="false">
      <c r="B21" s="51"/>
      <c r="C21" s="24" t="str">
        <f aca="false">データ!I20</f>
        <v>水道光熱費</v>
      </c>
      <c r="D21" s="43" t="n">
        <f aca="false">データ!H20</f>
        <v>810</v>
      </c>
      <c r="E21" s="44" t="n">
        <f aca="false">試算表!A58-試算表!H58</f>
        <v>0</v>
      </c>
    </row>
    <row r="22" customFormat="false" ht="13.5" hidden="false" customHeight="false" outlineLevel="0" collapsed="false">
      <c r="B22" s="51"/>
      <c r="C22" s="24" t="str">
        <f aca="false">データ!I21</f>
        <v>地代家賃</v>
      </c>
      <c r="D22" s="43" t="n">
        <f aca="false">データ!H21</f>
        <v>811</v>
      </c>
      <c r="E22" s="44" t="n">
        <f aca="false">試算表!A59-試算表!H59</f>
        <v>0</v>
      </c>
    </row>
    <row r="23" customFormat="false" ht="13.5" hidden="false" customHeight="false" outlineLevel="0" collapsed="false">
      <c r="B23" s="51"/>
      <c r="C23" s="24" t="str">
        <f aca="false">データ!I22</f>
        <v>支払保険料</v>
      </c>
      <c r="D23" s="43" t="n">
        <f aca="false">データ!H22</f>
        <v>812</v>
      </c>
      <c r="E23" s="44" t="n">
        <f aca="false">試算表!A60-試算表!H60</f>
        <v>0</v>
      </c>
    </row>
    <row r="24" customFormat="false" ht="13.5" hidden="false" customHeight="false" outlineLevel="0" collapsed="false">
      <c r="B24" s="51"/>
      <c r="C24" s="24" t="str">
        <f aca="false">データ!I23</f>
        <v>租税公課</v>
      </c>
      <c r="D24" s="43" t="n">
        <f aca="false">データ!H23</f>
        <v>813</v>
      </c>
      <c r="E24" s="44" t="n">
        <f aca="false">試算表!A61-試算表!H61</f>
        <v>0</v>
      </c>
    </row>
    <row r="25" customFormat="false" ht="13.5" hidden="false" customHeight="false" outlineLevel="0" collapsed="false">
      <c r="B25" s="51"/>
      <c r="C25" s="24" t="str">
        <f aca="false">データ!I24</f>
        <v>雑費</v>
      </c>
      <c r="D25" s="43" t="n">
        <f aca="false">データ!H24</f>
        <v>814</v>
      </c>
      <c r="E25" s="44" t="n">
        <f aca="false">試算表!A62-試算表!H62</f>
        <v>0</v>
      </c>
    </row>
    <row r="26" customFormat="false" ht="13.5" hidden="false" customHeight="false" outlineLevel="0" collapsed="false">
      <c r="B26" s="51"/>
      <c r="C26" s="24" t="str">
        <f aca="false">データ!I25</f>
        <v>その他販売管理費</v>
      </c>
      <c r="D26" s="43" t="n">
        <f aca="false">データ!H25</f>
        <v>815</v>
      </c>
      <c r="E26" s="44" t="n">
        <f aca="false">試算表!A63-試算表!H63</f>
        <v>0</v>
      </c>
    </row>
    <row r="27" customFormat="false" ht="13.5" hidden="false" customHeight="false" outlineLevel="0" collapsed="false">
      <c r="B27" s="51"/>
      <c r="C27" s="45" t="s">
        <v>155</v>
      </c>
      <c r="D27" s="45"/>
      <c r="E27" s="46" t="n">
        <f aca="false">SUM(E13:E26)</f>
        <v>0</v>
      </c>
    </row>
    <row r="28" customFormat="false" ht="13.5" hidden="false" customHeight="false" outlineLevel="0" collapsed="false">
      <c r="B28" s="41" t="s">
        <v>169</v>
      </c>
      <c r="C28" s="41"/>
      <c r="D28" s="41"/>
      <c r="E28" s="46" t="n">
        <f aca="false">E12-E27</f>
        <v>0</v>
      </c>
    </row>
    <row r="29" customFormat="false" ht="13.5" hidden="false" customHeight="false" outlineLevel="0" collapsed="false">
      <c r="B29" s="51" t="s">
        <v>170</v>
      </c>
      <c r="C29" s="24" t="str">
        <f aca="false">データ!I4</f>
        <v>受取利息</v>
      </c>
      <c r="D29" s="43" t="n">
        <f aca="false">データ!H4</f>
        <v>703</v>
      </c>
      <c r="E29" s="52" t="n">
        <f aca="false">試算表!H45-試算表!A45</f>
        <v>0</v>
      </c>
    </row>
    <row r="30" customFormat="false" ht="13.5" hidden="false" customHeight="false" outlineLevel="0" collapsed="false">
      <c r="B30" s="51"/>
      <c r="C30" s="24" t="str">
        <f aca="false">データ!I5</f>
        <v>受取配当金</v>
      </c>
      <c r="D30" s="43" t="n">
        <f aca="false">データ!H5</f>
        <v>704</v>
      </c>
      <c r="E30" s="52" t="n">
        <f aca="false">試算表!H46-試算表!A46</f>
        <v>0</v>
      </c>
    </row>
    <row r="31" customFormat="false" ht="13.5" hidden="false" customHeight="false" outlineLevel="0" collapsed="false">
      <c r="B31" s="51"/>
      <c r="C31" s="24" t="str">
        <f aca="false">データ!L3</f>
        <v>有価証券売却益</v>
      </c>
      <c r="D31" s="43" t="n">
        <f aca="false">データ!K3</f>
        <v>902</v>
      </c>
      <c r="E31" s="52" t="n">
        <f aca="false">試算表!H72-試算表!A72</f>
        <v>0</v>
      </c>
    </row>
    <row r="32" customFormat="false" ht="13.5" hidden="false" customHeight="false" outlineLevel="0" collapsed="false">
      <c r="B32" s="51"/>
      <c r="C32" s="24" t="str">
        <f aca="false">データ!I6</f>
        <v>雑収入</v>
      </c>
      <c r="D32" s="43" t="n">
        <f aca="false">データ!H6</f>
        <v>705</v>
      </c>
      <c r="E32" s="52" t="n">
        <f aca="false">試算表!H47-試算表!A47</f>
        <v>0</v>
      </c>
    </row>
    <row r="33" customFormat="false" ht="13.5" hidden="false" customHeight="false" outlineLevel="0" collapsed="false">
      <c r="B33" s="51"/>
      <c r="C33" s="24" t="str">
        <f aca="false">データ!I7</f>
        <v>その他営業外収益</v>
      </c>
      <c r="D33" s="43" t="n">
        <f aca="false">データ!H7</f>
        <v>706</v>
      </c>
      <c r="E33" s="52" t="n">
        <f aca="false">試算表!H48-試算表!A48</f>
        <v>0</v>
      </c>
    </row>
    <row r="34" customFormat="false" ht="13.5" hidden="false" customHeight="false" outlineLevel="0" collapsed="false">
      <c r="B34" s="51"/>
      <c r="C34" s="45" t="s">
        <v>155</v>
      </c>
      <c r="D34" s="45"/>
      <c r="E34" s="46" t="n">
        <f aca="false">SUM(E29:E33)</f>
        <v>0</v>
      </c>
    </row>
    <row r="35" customFormat="false" ht="13.5" hidden="false" customHeight="false" outlineLevel="0" collapsed="false">
      <c r="B35" s="41" t="s">
        <v>171</v>
      </c>
      <c r="C35" s="24" t="str">
        <f aca="false">データ!I26</f>
        <v>支払利息・割引料</v>
      </c>
      <c r="D35" s="43" t="n">
        <f aca="false">データ!H26</f>
        <v>816</v>
      </c>
      <c r="E35" s="52" t="n">
        <f aca="false">試算表!A64-試算表!H64</f>
        <v>0</v>
      </c>
    </row>
    <row r="36" customFormat="false" ht="13.5" hidden="false" customHeight="false" outlineLevel="0" collapsed="false">
      <c r="B36" s="41"/>
      <c r="C36" s="24" t="str">
        <f aca="false">データ!L4</f>
        <v>有価証券売却損</v>
      </c>
      <c r="D36" s="43" t="n">
        <f aca="false">データ!K4</f>
        <v>903</v>
      </c>
      <c r="E36" s="52" t="n">
        <f aca="false">試算表!A71-試算表!H71</f>
        <v>0</v>
      </c>
    </row>
    <row r="37" customFormat="false" ht="13.5" hidden="false" customHeight="false" outlineLevel="0" collapsed="false">
      <c r="B37" s="41"/>
      <c r="C37" s="24" t="str">
        <f aca="false">データ!I27</f>
        <v>雑損</v>
      </c>
      <c r="D37" s="43" t="n">
        <f aca="false">データ!H27</f>
        <v>817</v>
      </c>
      <c r="E37" s="52" t="n">
        <f aca="false">試算表!A65-試算表!H65</f>
        <v>0</v>
      </c>
    </row>
    <row r="38" customFormat="false" ht="13.5" hidden="false" customHeight="false" outlineLevel="0" collapsed="false">
      <c r="B38" s="41"/>
      <c r="C38" s="24" t="str">
        <f aca="false">データ!I28</f>
        <v>その他営業外費用</v>
      </c>
      <c r="D38" s="43" t="n">
        <f aca="false">データ!H28</f>
        <v>818</v>
      </c>
      <c r="E38" s="52" t="n">
        <f aca="false">試算表!A66-試算表!H66</f>
        <v>0</v>
      </c>
    </row>
    <row r="39" customFormat="false" ht="13.5" hidden="false" customHeight="false" outlineLevel="0" collapsed="false">
      <c r="B39" s="41"/>
      <c r="C39" s="45" t="s">
        <v>155</v>
      </c>
      <c r="D39" s="45"/>
      <c r="E39" s="46" t="n">
        <f aca="false">SUM(E35:E38)</f>
        <v>0</v>
      </c>
    </row>
    <row r="40" customFormat="false" ht="13.5" hidden="false" customHeight="false" outlineLevel="0" collapsed="false">
      <c r="B40" s="41" t="s">
        <v>172</v>
      </c>
      <c r="C40" s="41"/>
      <c r="D40" s="41"/>
      <c r="E40" s="46" t="n">
        <f aca="false">E28+E34-E39</f>
        <v>0</v>
      </c>
    </row>
    <row r="41" customFormat="false" ht="13.5" hidden="false" customHeight="false" outlineLevel="0" collapsed="false">
      <c r="B41" s="41" t="s">
        <v>173</v>
      </c>
      <c r="C41" s="28" t="str">
        <f aca="false">データ!L5</f>
        <v>固定資産売却益</v>
      </c>
      <c r="D41" s="53" t="n">
        <f aca="false">データ!K5</f>
        <v>904</v>
      </c>
      <c r="E41" s="52" t="n">
        <f aca="false">試算表!H72-試算表!A72</f>
        <v>0</v>
      </c>
    </row>
    <row r="42" customFormat="false" ht="13.5" hidden="false" customHeight="false" outlineLevel="0" collapsed="false">
      <c r="B42" s="41"/>
      <c r="C42" s="28" t="str">
        <f aca="false">データ!I29</f>
        <v>貸倒引当金戻入</v>
      </c>
      <c r="D42" s="53" t="n">
        <f aca="false">データ!H29</f>
        <v>819</v>
      </c>
      <c r="E42" s="52" t="n">
        <f aca="false">試算表!H67-試算表!A67</f>
        <v>0</v>
      </c>
    </row>
    <row r="43" customFormat="false" ht="13.5" hidden="false" customHeight="false" outlineLevel="0" collapsed="false">
      <c r="B43" s="41"/>
      <c r="C43" s="28" t="str">
        <f aca="false">データ!L6</f>
        <v>その他特別利益</v>
      </c>
      <c r="D43" s="53" t="n">
        <f aca="false">データ!K6</f>
        <v>905</v>
      </c>
      <c r="E43" s="52" t="n">
        <f aca="false">試算表!H73-試算表!A73</f>
        <v>0</v>
      </c>
    </row>
    <row r="44" customFormat="false" ht="13.5" hidden="false" customHeight="false" outlineLevel="0" collapsed="false">
      <c r="B44" s="41"/>
      <c r="C44" s="45" t="s">
        <v>155</v>
      </c>
      <c r="D44" s="45"/>
      <c r="E44" s="46" t="n">
        <f aca="false">SUM(E41:E43)</f>
        <v>0</v>
      </c>
    </row>
    <row r="45" customFormat="false" ht="13.5" hidden="false" customHeight="false" outlineLevel="0" collapsed="false">
      <c r="B45" s="41" t="s">
        <v>174</v>
      </c>
      <c r="C45" s="28" t="str">
        <f aca="false">データ!L7</f>
        <v>固定資産売却損</v>
      </c>
      <c r="D45" s="53" t="n">
        <f aca="false">データ!K7</f>
        <v>906</v>
      </c>
      <c r="E45" s="52" t="n">
        <f aca="false">試算表!A74-試算表!H74</f>
        <v>0</v>
      </c>
    </row>
    <row r="46" customFormat="false" ht="13.5" hidden="false" customHeight="false" outlineLevel="0" collapsed="false">
      <c r="B46" s="41"/>
      <c r="C46" s="28" t="str">
        <f aca="false">データ!L8</f>
        <v>その他特別損失</v>
      </c>
      <c r="D46" s="53" t="n">
        <f aca="false">データ!K8</f>
        <v>907</v>
      </c>
      <c r="E46" s="52" t="n">
        <f aca="false">試算表!A75-試算表!H75</f>
        <v>0</v>
      </c>
    </row>
    <row r="47" customFormat="false" ht="13.5" hidden="false" customHeight="false" outlineLevel="0" collapsed="false">
      <c r="B47" s="41"/>
      <c r="C47" s="45" t="s">
        <v>155</v>
      </c>
      <c r="D47" s="45"/>
      <c r="E47" s="46" t="n">
        <f aca="false">E45+E46</f>
        <v>0</v>
      </c>
    </row>
    <row r="48" customFormat="false" ht="13.5" hidden="false" customHeight="false" outlineLevel="0" collapsed="false">
      <c r="B48" s="41" t="s">
        <v>175</v>
      </c>
      <c r="C48" s="41"/>
      <c r="D48" s="41"/>
      <c r="E48" s="46" t="n">
        <f aca="false">E40+E44-E47</f>
        <v>0</v>
      </c>
    </row>
    <row r="49" customFormat="false" ht="13.5" hidden="false" customHeight="false" outlineLevel="0" collapsed="false">
      <c r="B49" s="25" t="str">
        <f aca="false">データ!I30</f>
        <v>法人税など引当額</v>
      </c>
      <c r="C49" s="25"/>
      <c r="D49" s="43" t="n">
        <f aca="false">データ!H30</f>
        <v>820</v>
      </c>
      <c r="E49" s="52" t="n">
        <f aca="false">試算表!A68-試算表!H68</f>
        <v>0</v>
      </c>
    </row>
    <row r="50" customFormat="false" ht="13.5" hidden="false" customHeight="false" outlineLevel="0" collapsed="false">
      <c r="B50" s="41" t="s">
        <v>176</v>
      </c>
      <c r="C50" s="41"/>
      <c r="D50" s="41"/>
      <c r="E50" s="46" t="n">
        <f aca="false">E48-E49</f>
        <v>0</v>
      </c>
    </row>
  </sheetData>
  <mergeCells count="20">
    <mergeCell ref="B5:C5"/>
    <mergeCell ref="B6:B8"/>
    <mergeCell ref="C8:D8"/>
    <mergeCell ref="C11:D11"/>
    <mergeCell ref="B12:D12"/>
    <mergeCell ref="B13:B27"/>
    <mergeCell ref="C27:D27"/>
    <mergeCell ref="B28:D28"/>
    <mergeCell ref="B29:B34"/>
    <mergeCell ref="C34:D34"/>
    <mergeCell ref="B35:B39"/>
    <mergeCell ref="C39:D39"/>
    <mergeCell ref="B40:D40"/>
    <mergeCell ref="B41:B44"/>
    <mergeCell ref="C44:D44"/>
    <mergeCell ref="B45:B47"/>
    <mergeCell ref="C47:D47"/>
    <mergeCell ref="B48:D48"/>
    <mergeCell ref="B49:C49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54" width="16.62"/>
    <col collapsed="false" customWidth="true" hidden="false" outlineLevel="0" max="4" min="4" style="0" width="3.87"/>
    <col collapsed="false" customWidth="true" hidden="false" outlineLevel="0" max="9" min="9" style="0" width="10.99"/>
  </cols>
  <sheetData>
    <row r="1" customFormat="false" ht="13.5" hidden="false" customHeight="true" outlineLevel="0" collapsed="false">
      <c r="B1" s="0"/>
    </row>
    <row r="6" customFormat="false" ht="13.5" hidden="false" customHeight="false" outlineLevel="0" collapsed="false">
      <c r="E6" s="55" t="s">
        <v>177</v>
      </c>
      <c r="F6" s="55" t="s">
        <v>178</v>
      </c>
      <c r="G6" s="55" t="s">
        <v>179</v>
      </c>
      <c r="H6" s="55" t="s">
        <v>180</v>
      </c>
      <c r="I6" s="55" t="s">
        <v>181</v>
      </c>
    </row>
    <row r="7" customFormat="false" ht="13.5" hidden="false" customHeight="false" outlineLevel="0" collapsed="false">
      <c r="B7" s="7" t="s">
        <v>7</v>
      </c>
      <c r="E7" s="56" t="n">
        <f aca="false">COUNTA(B:B)-1</f>
        <v>4</v>
      </c>
      <c r="F7" s="57" t="s">
        <v>182</v>
      </c>
      <c r="G7" s="57" t="n">
        <v>8</v>
      </c>
      <c r="H7" s="58" t="n">
        <f aca="false">E7+7</f>
        <v>11</v>
      </c>
      <c r="I7" s="57" t="str">
        <f aca="false">F7&amp;G7&amp;":"&amp;F7&amp;H7</f>
        <v>B8:B11</v>
      </c>
    </row>
    <row r="8" customFormat="false" ht="13.5" hidden="false" customHeight="false" outlineLevel="0" collapsed="false">
      <c r="B8" s="25" t="s">
        <v>183</v>
      </c>
    </row>
    <row r="9" customFormat="false" ht="13.5" hidden="false" customHeight="false" outlineLevel="0" collapsed="false">
      <c r="B9" s="59" t="s">
        <v>184</v>
      </c>
    </row>
    <row r="10" customFormat="false" ht="13.5" hidden="false" customHeight="false" outlineLevel="0" collapsed="false">
      <c r="B10" s="25" t="s">
        <v>185</v>
      </c>
    </row>
    <row r="11" customFormat="false" ht="13.5" hidden="false" customHeight="false" outlineLevel="0" collapsed="false">
      <c r="B11" s="6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7.12"/>
    <col collapsed="false" customWidth="true" hidden="false" outlineLevel="0" max="4" min="4" style="0" width="1.62"/>
    <col collapsed="false" customWidth="true" hidden="false" outlineLevel="0" max="5" min="5" style="0" width="4.49"/>
    <col collapsed="false" customWidth="true" hidden="false" outlineLevel="0" max="6" min="6" style="0" width="15.12"/>
    <col collapsed="false" customWidth="true" hidden="false" outlineLevel="0" max="7" min="7" style="0" width="1.62"/>
    <col collapsed="false" customWidth="true" hidden="false" outlineLevel="0" max="8" min="8" style="0" width="4.49"/>
    <col collapsed="false" customWidth="true" hidden="false" outlineLevel="0" max="9" min="9" style="0" width="17.12"/>
    <col collapsed="false" customWidth="true" hidden="false" outlineLevel="0" max="10" min="10" style="0" width="1.62"/>
    <col collapsed="false" customWidth="true" hidden="false" outlineLevel="0" max="11" min="11" style="0" width="4.49"/>
    <col collapsed="false" customWidth="true" hidden="false" outlineLevel="0" max="12" min="12" style="0" width="15.12"/>
    <col collapsed="false" customWidth="true" hidden="false" outlineLevel="0" max="13" min="13" style="0" width="1.62"/>
  </cols>
  <sheetData>
    <row r="1" customFormat="false" ht="15" hidden="false" customHeight="false" outlineLevel="0" collapsed="false">
      <c r="B1" s="61" t="s">
        <v>187</v>
      </c>
      <c r="C1" s="61"/>
      <c r="E1" s="61" t="s">
        <v>188</v>
      </c>
      <c r="F1" s="61"/>
      <c r="H1" s="62" t="s">
        <v>189</v>
      </c>
      <c r="I1" s="62"/>
      <c r="K1" s="62" t="s">
        <v>190</v>
      </c>
      <c r="L1" s="62"/>
    </row>
    <row r="2" customFormat="false" ht="14.25" hidden="false" customHeight="false" outlineLevel="0" collapsed="false">
      <c r="B2" s="63" t="n">
        <v>101</v>
      </c>
      <c r="C2" s="64" t="s">
        <v>18</v>
      </c>
      <c r="E2" s="63" t="n">
        <v>401</v>
      </c>
      <c r="F2" s="65" t="s">
        <v>50</v>
      </c>
      <c r="H2" s="66" t="n">
        <v>701</v>
      </c>
      <c r="I2" s="67" t="s">
        <v>90</v>
      </c>
      <c r="K2" s="66" t="n">
        <v>901</v>
      </c>
      <c r="L2" s="67" t="s">
        <v>142</v>
      </c>
      <c r="N2" s="68" t="s">
        <v>191</v>
      </c>
      <c r="O2" s="68"/>
    </row>
    <row r="3" customFormat="false" ht="13.5" hidden="false" customHeight="false" outlineLevel="0" collapsed="false">
      <c r="B3" s="20" t="n">
        <v>102</v>
      </c>
      <c r="C3" s="69" t="s">
        <v>20</v>
      </c>
      <c r="E3" s="20" t="n">
        <v>402</v>
      </c>
      <c r="F3" s="70" t="s">
        <v>52</v>
      </c>
      <c r="H3" s="42" t="n">
        <v>702</v>
      </c>
      <c r="I3" s="71" t="s">
        <v>92</v>
      </c>
      <c r="K3" s="42" t="n">
        <v>902</v>
      </c>
      <c r="L3" s="71" t="s">
        <v>144</v>
      </c>
      <c r="N3" s="72"/>
      <c r="O3" s="73"/>
      <c r="P3" s="74"/>
      <c r="Q3" s="75"/>
      <c r="R3" s="76"/>
      <c r="S3" s="74"/>
      <c r="T3" s="75"/>
      <c r="U3" s="43"/>
      <c r="V3" s="43"/>
    </row>
    <row r="4" customFormat="false" ht="13.5" hidden="false" customHeight="false" outlineLevel="0" collapsed="false">
      <c r="B4" s="20" t="n">
        <v>103</v>
      </c>
      <c r="C4" s="69" t="s">
        <v>22</v>
      </c>
      <c r="E4" s="20" t="n">
        <v>403</v>
      </c>
      <c r="F4" s="70" t="s">
        <v>54</v>
      </c>
      <c r="H4" s="42" t="n">
        <v>703</v>
      </c>
      <c r="I4" s="71" t="s">
        <v>94</v>
      </c>
      <c r="K4" s="42" t="n">
        <v>903</v>
      </c>
      <c r="L4" s="71" t="s">
        <v>146</v>
      </c>
      <c r="N4" s="77" t="s">
        <v>192</v>
      </c>
      <c r="O4" s="77"/>
      <c r="P4" s="36"/>
      <c r="Q4" s="78"/>
      <c r="R4" s="36"/>
      <c r="S4" s="36"/>
      <c r="T4" s="78"/>
      <c r="U4" s="36"/>
      <c r="V4" s="36"/>
    </row>
    <row r="5" customFormat="false" ht="13.5" hidden="false" customHeight="false" outlineLevel="0" collapsed="false">
      <c r="E5" s="20" t="n">
        <v>404</v>
      </c>
      <c r="F5" s="70" t="s">
        <v>56</v>
      </c>
      <c r="H5" s="42" t="n">
        <v>704</v>
      </c>
      <c r="I5" s="71" t="s">
        <v>96</v>
      </c>
      <c r="K5" s="42" t="n">
        <v>904</v>
      </c>
      <c r="L5" s="79" t="s">
        <v>148</v>
      </c>
      <c r="N5" s="72"/>
      <c r="O5" s="73"/>
      <c r="P5" s="74"/>
      <c r="Q5" s="75"/>
      <c r="R5" s="76"/>
      <c r="S5" s="74"/>
      <c r="T5" s="75"/>
      <c r="U5" s="43"/>
      <c r="V5" s="43"/>
      <c r="W5" s="60"/>
    </row>
    <row r="6" customFormat="false" ht="14.25" hidden="false" customHeight="false" outlineLevel="0" collapsed="false">
      <c r="E6" s="20" t="n">
        <v>405</v>
      </c>
      <c r="F6" s="70" t="s">
        <v>58</v>
      </c>
      <c r="H6" s="42" t="n">
        <v>705</v>
      </c>
      <c r="I6" s="71" t="s">
        <v>98</v>
      </c>
      <c r="K6" s="42" t="n">
        <v>905</v>
      </c>
      <c r="L6" s="79" t="s">
        <v>150</v>
      </c>
      <c r="N6" s="80" t="s">
        <v>193</v>
      </c>
      <c r="O6" s="80"/>
      <c r="P6" s="81"/>
      <c r="Q6" s="82"/>
      <c r="R6" s="81"/>
    </row>
    <row r="7" customFormat="false" ht="15" hidden="false" customHeight="false" outlineLevel="0" collapsed="false">
      <c r="B7" s="61" t="s">
        <v>194</v>
      </c>
      <c r="C7" s="61"/>
      <c r="H7" s="42" t="n">
        <v>706</v>
      </c>
      <c r="I7" s="71" t="s">
        <v>100</v>
      </c>
      <c r="K7" s="42" t="n">
        <v>906</v>
      </c>
      <c r="L7" s="79" t="s">
        <v>152</v>
      </c>
      <c r="N7" s="83"/>
      <c r="O7" s="84"/>
      <c r="P7" s="85"/>
      <c r="Q7" s="86"/>
      <c r="R7" s="84"/>
      <c r="S7" s="85"/>
      <c r="T7" s="87"/>
      <c r="U7" s="88"/>
      <c r="V7" s="89"/>
    </row>
    <row r="8" customFormat="false" ht="15" hidden="false" customHeight="false" outlineLevel="0" collapsed="false">
      <c r="B8" s="63" t="n">
        <v>201</v>
      </c>
      <c r="C8" s="64" t="s">
        <v>24</v>
      </c>
      <c r="K8" s="42" t="n">
        <v>907</v>
      </c>
      <c r="L8" s="79" t="s">
        <v>154</v>
      </c>
      <c r="N8" s="80" t="s">
        <v>195</v>
      </c>
      <c r="O8" s="80"/>
      <c r="P8" s="27"/>
      <c r="Q8" s="27"/>
      <c r="R8" s="27"/>
      <c r="S8" s="27"/>
      <c r="T8" s="27"/>
      <c r="U8" s="27"/>
    </row>
    <row r="9" customFormat="false" ht="15" hidden="false" customHeight="false" outlineLevel="0" collapsed="false">
      <c r="B9" s="20" t="n">
        <v>202</v>
      </c>
      <c r="C9" s="69" t="s">
        <v>26</v>
      </c>
      <c r="E9" s="61" t="s">
        <v>196</v>
      </c>
      <c r="F9" s="61"/>
      <c r="N9" s="60"/>
      <c r="P9" s="27"/>
      <c r="Q9" s="27"/>
      <c r="R9" s="27"/>
      <c r="S9" s="27"/>
      <c r="T9" s="27"/>
      <c r="U9" s="27"/>
    </row>
    <row r="10" customFormat="false" ht="15" hidden="false" customHeight="false" outlineLevel="0" collapsed="false">
      <c r="B10" s="20" t="n">
        <v>203</v>
      </c>
      <c r="C10" s="69" t="s">
        <v>28</v>
      </c>
      <c r="E10" s="63" t="n">
        <v>501</v>
      </c>
      <c r="F10" s="65" t="s">
        <v>60</v>
      </c>
      <c r="H10" s="62" t="s">
        <v>197</v>
      </c>
      <c r="I10" s="62"/>
    </row>
    <row r="11" customFormat="false" ht="15" hidden="false" customHeight="false" outlineLevel="0" collapsed="false">
      <c r="B11" s="20" t="n">
        <v>204</v>
      </c>
      <c r="C11" s="70" t="s">
        <v>30</v>
      </c>
      <c r="E11" s="20" t="n">
        <v>502</v>
      </c>
      <c r="F11" s="70" t="s">
        <v>62</v>
      </c>
      <c r="H11" s="66" t="n">
        <v>801</v>
      </c>
      <c r="I11" s="67" t="s">
        <v>102</v>
      </c>
      <c r="N11" s="90" t="s">
        <v>198</v>
      </c>
      <c r="O11" s="90"/>
    </row>
    <row r="12" customFormat="false" ht="14.25" hidden="false" customHeight="false" outlineLevel="0" collapsed="false">
      <c r="B12" s="20" t="n">
        <v>205</v>
      </c>
      <c r="C12" s="70" t="s">
        <v>32</v>
      </c>
      <c r="E12" s="20" t="n">
        <v>503</v>
      </c>
      <c r="F12" s="70" t="s">
        <v>64</v>
      </c>
      <c r="H12" s="42" t="n">
        <v>802</v>
      </c>
      <c r="I12" s="71" t="s">
        <v>104</v>
      </c>
      <c r="N12" s="91" t="s">
        <v>9</v>
      </c>
    </row>
    <row r="13" customFormat="false" ht="13.5" hidden="false" customHeight="false" outlineLevel="0" collapsed="false">
      <c r="B13" s="20" t="n">
        <v>206</v>
      </c>
      <c r="C13" s="70" t="s">
        <v>34</v>
      </c>
      <c r="E13" s="20" t="n">
        <v>504</v>
      </c>
      <c r="F13" s="70" t="s">
        <v>66</v>
      </c>
      <c r="H13" s="42" t="n">
        <v>803</v>
      </c>
      <c r="I13" s="71" t="s">
        <v>106</v>
      </c>
      <c r="N13" s="24" t="str">
        <f aca="false">"="</f>
        <v>=</v>
      </c>
    </row>
    <row r="14" customFormat="false" ht="13.5" hidden="false" customHeight="false" outlineLevel="0" collapsed="false">
      <c r="B14" s="20" t="n">
        <v>207</v>
      </c>
      <c r="C14" s="70" t="s">
        <v>36</v>
      </c>
      <c r="E14" s="20" t="n">
        <v>505</v>
      </c>
      <c r="F14" s="70" t="s">
        <v>68</v>
      </c>
      <c r="H14" s="42" t="n">
        <v>804</v>
      </c>
      <c r="I14" s="71" t="s">
        <v>108</v>
      </c>
    </row>
    <row r="15" customFormat="false" ht="14.25" hidden="false" customHeight="false" outlineLevel="0" collapsed="false">
      <c r="B15" s="20" t="n">
        <v>208</v>
      </c>
      <c r="C15" s="70" t="s">
        <v>38</v>
      </c>
      <c r="E15" s="20" t="n">
        <v>506</v>
      </c>
      <c r="F15" s="70" t="s">
        <v>70</v>
      </c>
      <c r="H15" s="42" t="n">
        <v>805</v>
      </c>
      <c r="I15" s="71" t="s">
        <v>110</v>
      </c>
    </row>
    <row r="16" customFormat="false" ht="15" hidden="false" customHeight="false" outlineLevel="0" collapsed="false">
      <c r="E16" s="20" t="n">
        <v>507</v>
      </c>
      <c r="F16" s="70" t="s">
        <v>72</v>
      </c>
      <c r="H16" s="42" t="n">
        <v>806</v>
      </c>
      <c r="I16" s="71" t="s">
        <v>112</v>
      </c>
      <c r="N16" s="92" t="s">
        <v>199</v>
      </c>
      <c r="O16" s="92"/>
    </row>
    <row r="17" customFormat="false" ht="15" hidden="false" customHeight="false" outlineLevel="0" collapsed="false">
      <c r="B17" s="61" t="s">
        <v>200</v>
      </c>
      <c r="C17" s="61"/>
      <c r="H17" s="42" t="n">
        <v>807</v>
      </c>
      <c r="I17" s="71" t="s">
        <v>114</v>
      </c>
      <c r="N17" s="91" t="s">
        <v>1</v>
      </c>
      <c r="O17" s="91" t="s">
        <v>4</v>
      </c>
    </row>
    <row r="18" customFormat="false" ht="15" hidden="false" customHeight="false" outlineLevel="0" collapsed="false">
      <c r="B18" s="63" t="n">
        <v>301</v>
      </c>
      <c r="C18" s="64" t="s">
        <v>40</v>
      </c>
      <c r="H18" s="42" t="n">
        <v>808</v>
      </c>
      <c r="I18" s="71" t="s">
        <v>116</v>
      </c>
      <c r="N18" s="93" t="s">
        <v>201</v>
      </c>
      <c r="O18" s="24"/>
      <c r="U18" s="81"/>
      <c r="V18" s="82"/>
      <c r="W18" s="81"/>
      <c r="X18" s="81"/>
    </row>
    <row r="19" customFormat="false" ht="15" hidden="false" customHeight="false" outlineLevel="0" collapsed="false">
      <c r="B19" s="20" t="n">
        <v>302</v>
      </c>
      <c r="C19" s="69" t="s">
        <v>42</v>
      </c>
      <c r="E19" s="61" t="s">
        <v>160</v>
      </c>
      <c r="F19" s="61"/>
      <c r="H19" s="42" t="n">
        <v>809</v>
      </c>
      <c r="I19" s="71" t="s">
        <v>118</v>
      </c>
      <c r="N19" s="24"/>
      <c r="O19" s="93" t="str">
        <f aca="false">N18</f>
        <v>102,</v>
      </c>
    </row>
    <row r="20" customFormat="false" ht="14.25" hidden="false" customHeight="false" outlineLevel="0" collapsed="false">
      <c r="B20" s="20" t="n">
        <v>303</v>
      </c>
      <c r="C20" s="69" t="s">
        <v>44</v>
      </c>
      <c r="E20" s="63" t="n">
        <v>601</v>
      </c>
      <c r="F20" s="64" t="s">
        <v>74</v>
      </c>
      <c r="H20" s="42" t="n">
        <v>810</v>
      </c>
      <c r="I20" s="71" t="s">
        <v>120</v>
      </c>
    </row>
    <row r="21" customFormat="false" ht="13.5" hidden="false" customHeight="false" outlineLevel="0" collapsed="false">
      <c r="B21" s="20" t="n">
        <v>304</v>
      </c>
      <c r="C21" s="69" t="s">
        <v>46</v>
      </c>
      <c r="E21" s="20" t="n">
        <v>602</v>
      </c>
      <c r="F21" s="69" t="s">
        <v>76</v>
      </c>
      <c r="H21" s="42" t="n">
        <v>811</v>
      </c>
      <c r="I21" s="71" t="s">
        <v>122</v>
      </c>
    </row>
    <row r="22" customFormat="false" ht="13.5" hidden="false" customHeight="false" outlineLevel="0" collapsed="false">
      <c r="B22" s="20" t="n">
        <v>305</v>
      </c>
      <c r="C22" s="69" t="s">
        <v>48</v>
      </c>
      <c r="E22" s="20" t="n">
        <v>603</v>
      </c>
      <c r="F22" s="69" t="s">
        <v>78</v>
      </c>
      <c r="H22" s="42" t="n">
        <v>812</v>
      </c>
      <c r="I22" s="71" t="s">
        <v>124</v>
      </c>
    </row>
    <row r="23" customFormat="false" ht="13.5" hidden="false" customHeight="false" outlineLevel="0" collapsed="false">
      <c r="E23" s="20" t="n">
        <v>604</v>
      </c>
      <c r="F23" s="69" t="s">
        <v>80</v>
      </c>
      <c r="H23" s="42" t="n">
        <v>813</v>
      </c>
      <c r="I23" s="71" t="s">
        <v>126</v>
      </c>
    </row>
    <row r="24" customFormat="false" ht="13.5" hidden="false" customHeight="false" outlineLevel="0" collapsed="false">
      <c r="E24" s="20" t="n">
        <v>605</v>
      </c>
      <c r="F24" s="69" t="s">
        <v>82</v>
      </c>
      <c r="H24" s="42" t="n">
        <v>814</v>
      </c>
      <c r="I24" s="71" t="s">
        <v>128</v>
      </c>
    </row>
    <row r="25" customFormat="false" ht="13.5" hidden="false" customHeight="false" outlineLevel="0" collapsed="false">
      <c r="E25" s="20" t="n">
        <v>606</v>
      </c>
      <c r="F25" s="69" t="s">
        <v>84</v>
      </c>
      <c r="H25" s="42" t="n">
        <v>815</v>
      </c>
      <c r="I25" s="71" t="s">
        <v>130</v>
      </c>
    </row>
    <row r="26" customFormat="false" ht="13.5" hidden="false" customHeight="false" outlineLevel="0" collapsed="false">
      <c r="E26" s="20" t="n">
        <v>607</v>
      </c>
      <c r="F26" s="69" t="s">
        <v>86</v>
      </c>
      <c r="H26" s="42" t="n">
        <v>816</v>
      </c>
      <c r="I26" s="71" t="s">
        <v>132</v>
      </c>
    </row>
    <row r="27" customFormat="false" ht="13.5" hidden="false" customHeight="false" outlineLevel="0" collapsed="false">
      <c r="E27" s="20" t="n">
        <v>608</v>
      </c>
      <c r="F27" s="12" t="s">
        <v>88</v>
      </c>
      <c r="H27" s="42" t="n">
        <v>817</v>
      </c>
      <c r="I27" s="71" t="s">
        <v>134</v>
      </c>
    </row>
    <row r="28" customFormat="false" ht="13.5" hidden="false" customHeight="false" outlineLevel="0" collapsed="false">
      <c r="H28" s="42" t="n">
        <v>818</v>
      </c>
      <c r="I28" s="71" t="s">
        <v>136</v>
      </c>
    </row>
    <row r="29" customFormat="false" ht="13.5" hidden="false" customHeight="false" outlineLevel="0" collapsed="false">
      <c r="H29" s="42" t="n">
        <v>819</v>
      </c>
      <c r="I29" s="79" t="s">
        <v>138</v>
      </c>
    </row>
    <row r="30" customFormat="false" ht="13.5" hidden="false" customHeight="false" outlineLevel="0" collapsed="false">
      <c r="H30" s="42" t="n">
        <v>820</v>
      </c>
      <c r="I30" s="71" t="s">
        <v>140</v>
      </c>
    </row>
    <row r="32" customFormat="false" ht="14.25" hidden="false" customHeight="false" outlineLevel="0" collapsed="false"/>
    <row r="33" customFormat="false" ht="15" hidden="false" customHeight="false" outlineLevel="0" collapsed="false">
      <c r="B33" s="94" t="s">
        <v>202</v>
      </c>
      <c r="C33" s="94"/>
    </row>
    <row r="34" customFormat="false" ht="14.25" hidden="false" customHeight="false" outlineLevel="0" collapsed="false">
      <c r="B34" s="63" t="n">
        <f aca="false">$B$2</f>
        <v>101</v>
      </c>
      <c r="C34" s="95" t="str">
        <f aca="false">$C$2</f>
        <v>現金</v>
      </c>
    </row>
    <row r="35" customFormat="false" ht="13.5" hidden="false" customHeight="false" outlineLevel="0" collapsed="false">
      <c r="B35" s="20" t="n">
        <f aca="false">$B$3</f>
        <v>102</v>
      </c>
      <c r="C35" s="11" t="str">
        <f aca="false">$C$3</f>
        <v>当座預金</v>
      </c>
    </row>
    <row r="36" customFormat="false" ht="13.5" hidden="false" customHeight="false" outlineLevel="0" collapsed="false">
      <c r="B36" s="20" t="n">
        <f aca="false">$B$4</f>
        <v>103</v>
      </c>
      <c r="C36" s="11" t="str">
        <f aca="false">$C$4</f>
        <v>普通預金</v>
      </c>
    </row>
    <row r="37" customFormat="false" ht="13.5" hidden="false" customHeight="false" outlineLevel="0" collapsed="false">
      <c r="B37" s="20" t="n">
        <f aca="false">$B$8</f>
        <v>201</v>
      </c>
      <c r="C37" s="11" t="str">
        <f aca="false">$C$8</f>
        <v>受取手形</v>
      </c>
    </row>
    <row r="38" customFormat="false" ht="13.5" hidden="false" customHeight="false" outlineLevel="0" collapsed="false">
      <c r="B38" s="20" t="n">
        <f aca="false">$B$9</f>
        <v>202</v>
      </c>
      <c r="C38" s="11" t="str">
        <f aca="false">$C$9</f>
        <v>売掛金</v>
      </c>
    </row>
    <row r="39" customFormat="false" ht="13.5" hidden="false" customHeight="false" outlineLevel="0" collapsed="false">
      <c r="B39" s="20" t="n">
        <f aca="false">$B$10</f>
        <v>203</v>
      </c>
      <c r="C39" s="11" t="str">
        <f aca="false">$C$10</f>
        <v>貸倒引当金</v>
      </c>
    </row>
    <row r="40" customFormat="false" ht="13.5" hidden="false" customHeight="false" outlineLevel="0" collapsed="false">
      <c r="B40" s="20" t="n">
        <f aca="false">$B$11</f>
        <v>204</v>
      </c>
      <c r="C40" s="11" t="str">
        <f aca="false">$C$11</f>
        <v>預り金</v>
      </c>
    </row>
    <row r="41" customFormat="false" ht="13.5" hidden="false" customHeight="false" outlineLevel="0" collapsed="false">
      <c r="B41" s="20" t="n">
        <f aca="false">$B$12</f>
        <v>205</v>
      </c>
      <c r="C41" s="11" t="str">
        <f aca="false">$C$12</f>
        <v>前受金</v>
      </c>
    </row>
    <row r="42" customFormat="false" ht="13.5" hidden="false" customHeight="false" outlineLevel="0" collapsed="false">
      <c r="B42" s="20" t="n">
        <f aca="false">$B$13</f>
        <v>206</v>
      </c>
      <c r="C42" s="11" t="str">
        <f aca="false">$C$13</f>
        <v>その他流動負債</v>
      </c>
    </row>
    <row r="43" customFormat="false" ht="13.5" hidden="false" customHeight="false" outlineLevel="0" collapsed="false">
      <c r="B43" s="20" t="n">
        <f aca="false">$B$14</f>
        <v>207</v>
      </c>
      <c r="C43" s="11" t="str">
        <f aca="false">$C$14</f>
        <v>長期未払金</v>
      </c>
    </row>
    <row r="44" customFormat="false" ht="13.5" hidden="false" customHeight="false" outlineLevel="0" collapsed="false">
      <c r="B44" s="20" t="n">
        <f aca="false">$B$15</f>
        <v>208</v>
      </c>
      <c r="C44" s="11" t="str">
        <f aca="false">$C$15</f>
        <v>その他固定負債</v>
      </c>
    </row>
    <row r="45" customFormat="false" ht="13.5" hidden="false" customHeight="false" outlineLevel="0" collapsed="false">
      <c r="B45" s="20" t="n">
        <f aca="false">$B$18</f>
        <v>301</v>
      </c>
      <c r="C45" s="11" t="str">
        <f aca="false">$C$18</f>
        <v>前渡金</v>
      </c>
    </row>
    <row r="46" customFormat="false" ht="13.5" hidden="false" customHeight="false" outlineLevel="0" collapsed="false">
      <c r="B46" s="20" t="n">
        <f aca="false">$B$19</f>
        <v>302</v>
      </c>
      <c r="C46" s="11" t="str">
        <f aca="false">$C$19</f>
        <v>立替金</v>
      </c>
    </row>
    <row r="47" customFormat="false" ht="13.5" hidden="false" customHeight="false" outlineLevel="0" collapsed="false">
      <c r="B47" s="20" t="n">
        <f aca="false">$B$20</f>
        <v>303</v>
      </c>
      <c r="C47" s="11" t="str">
        <f aca="false">$C$20</f>
        <v>前払費用</v>
      </c>
    </row>
    <row r="48" customFormat="false" ht="13.5" hidden="false" customHeight="false" outlineLevel="0" collapsed="false">
      <c r="B48" s="20" t="n">
        <f aca="false">$B$21</f>
        <v>304</v>
      </c>
      <c r="C48" s="11" t="str">
        <f aca="false">$C$21</f>
        <v>仮払金</v>
      </c>
    </row>
    <row r="49" customFormat="false" ht="13.5" hidden="false" customHeight="false" outlineLevel="0" collapsed="false">
      <c r="B49" s="20" t="n">
        <f aca="false">$B$22</f>
        <v>305</v>
      </c>
      <c r="C49" s="11" t="str">
        <f aca="false">$C$22</f>
        <v>その他流動資産</v>
      </c>
    </row>
    <row r="50" customFormat="false" ht="13.5" hidden="false" customHeight="false" outlineLevel="0" collapsed="false">
      <c r="B50" s="20" t="n">
        <f aca="false">$E$2</f>
        <v>401</v>
      </c>
      <c r="C50" s="11" t="str">
        <f aca="false">$F$2</f>
        <v>支払手形</v>
      </c>
    </row>
    <row r="51" customFormat="false" ht="13.5" hidden="false" customHeight="false" outlineLevel="0" collapsed="false">
      <c r="B51" s="20" t="n">
        <f aca="false">$E$3</f>
        <v>402</v>
      </c>
      <c r="C51" s="11" t="str">
        <f aca="false">$F$3</f>
        <v>買掛金</v>
      </c>
    </row>
    <row r="52" customFormat="false" ht="13.5" hidden="false" customHeight="false" outlineLevel="0" collapsed="false">
      <c r="B52" s="20" t="n">
        <f aca="false">$E$4</f>
        <v>403</v>
      </c>
      <c r="C52" s="11" t="str">
        <f aca="false">$F$4</f>
        <v>未払金</v>
      </c>
    </row>
    <row r="53" customFormat="false" ht="13.5" hidden="false" customHeight="false" outlineLevel="0" collapsed="false">
      <c r="B53" s="20" t="n">
        <f aca="false">$E$5</f>
        <v>404</v>
      </c>
      <c r="C53" s="11" t="str">
        <f aca="false">$F$5</f>
        <v>未払法人税等</v>
      </c>
    </row>
    <row r="54" customFormat="false" ht="13.5" hidden="false" customHeight="false" outlineLevel="0" collapsed="false">
      <c r="B54" s="20" t="n">
        <f aca="false">$E$6</f>
        <v>405</v>
      </c>
      <c r="C54" s="11" t="str">
        <f aca="false">$F$6</f>
        <v>未払費用</v>
      </c>
    </row>
    <row r="55" customFormat="false" ht="13.5" hidden="false" customHeight="false" outlineLevel="0" collapsed="false">
      <c r="B55" s="20" t="n">
        <f aca="false">$E$10</f>
        <v>501</v>
      </c>
      <c r="C55" s="11" t="str">
        <f aca="false">$F$10</f>
        <v>短期借入金</v>
      </c>
    </row>
    <row r="56" customFormat="false" ht="13.5" hidden="false" customHeight="false" outlineLevel="0" collapsed="false">
      <c r="B56" s="20" t="n">
        <f aca="false">$E$11</f>
        <v>502</v>
      </c>
      <c r="C56" s="11" t="str">
        <f aca="false">$F$11</f>
        <v>長期借入金</v>
      </c>
    </row>
    <row r="57" customFormat="false" ht="13.5" hidden="false" customHeight="false" outlineLevel="0" collapsed="false">
      <c r="B57" s="20" t="n">
        <f aca="false">$E$12</f>
        <v>503</v>
      </c>
      <c r="C57" s="11" t="str">
        <f aca="false">$F$12</f>
        <v>資本</v>
      </c>
    </row>
    <row r="58" customFormat="false" ht="13.5" hidden="false" customHeight="false" outlineLevel="0" collapsed="false">
      <c r="B58" s="20" t="n">
        <f aca="false">$E$13</f>
        <v>504</v>
      </c>
      <c r="C58" s="11" t="str">
        <f aca="false">$F$13</f>
        <v>資本準備金</v>
      </c>
    </row>
    <row r="59" customFormat="false" ht="13.5" hidden="false" customHeight="false" outlineLevel="0" collapsed="false">
      <c r="B59" s="20" t="n">
        <f aca="false">$E$14</f>
        <v>505</v>
      </c>
      <c r="C59" s="11" t="str">
        <f aca="false">$F$14</f>
        <v>利益準備金</v>
      </c>
    </row>
    <row r="60" customFormat="false" ht="13.5" hidden="false" customHeight="false" outlineLevel="0" collapsed="false">
      <c r="B60" s="20" t="n">
        <f aca="false">$E$15</f>
        <v>506</v>
      </c>
      <c r="C60" s="11" t="str">
        <f aca="false">$F$15</f>
        <v>別途積立金</v>
      </c>
    </row>
    <row r="61" customFormat="false" ht="13.5" hidden="false" customHeight="false" outlineLevel="0" collapsed="false">
      <c r="B61" s="20" t="n">
        <f aca="false">$E$16</f>
        <v>507</v>
      </c>
      <c r="C61" s="11" t="str">
        <f aca="false">$F$16</f>
        <v>その他資本</v>
      </c>
    </row>
    <row r="62" customFormat="false" ht="13.5" hidden="false" customHeight="false" outlineLevel="0" collapsed="false">
      <c r="B62" s="20" t="n">
        <f aca="false">$E$20</f>
        <v>601</v>
      </c>
      <c r="C62" s="11" t="str">
        <f aca="false">$F$20</f>
        <v>有価証券</v>
      </c>
    </row>
    <row r="63" customFormat="false" ht="13.5" hidden="false" customHeight="false" outlineLevel="0" collapsed="false">
      <c r="B63" s="20" t="n">
        <f aca="false">$E$21</f>
        <v>602</v>
      </c>
      <c r="C63" s="11" t="str">
        <f aca="false">$F$21</f>
        <v>短期貸付金</v>
      </c>
    </row>
    <row r="64" customFormat="false" ht="13.5" hidden="false" customHeight="false" outlineLevel="0" collapsed="false">
      <c r="B64" s="20" t="n">
        <f aca="false">$E$22</f>
        <v>603</v>
      </c>
      <c r="C64" s="11" t="str">
        <f aca="false">$F$22</f>
        <v>建物</v>
      </c>
    </row>
    <row r="65" customFormat="false" ht="13.5" hidden="false" customHeight="false" outlineLevel="0" collapsed="false">
      <c r="B65" s="20" t="n">
        <f aca="false">$E$23</f>
        <v>604</v>
      </c>
      <c r="C65" s="11" t="str">
        <f aca="false">$F$23</f>
        <v>土地</v>
      </c>
    </row>
    <row r="66" customFormat="false" ht="13.5" hidden="false" customHeight="false" outlineLevel="0" collapsed="false">
      <c r="B66" s="20" t="n">
        <f aca="false">$E$24</f>
        <v>605</v>
      </c>
      <c r="C66" s="11" t="str">
        <f aca="false">$F$24</f>
        <v>減価償却累計額</v>
      </c>
    </row>
    <row r="67" customFormat="false" ht="13.5" hidden="false" customHeight="false" outlineLevel="0" collapsed="false">
      <c r="B67" s="20" t="n">
        <f aca="false">$E$25</f>
        <v>606</v>
      </c>
      <c r="C67" s="11" t="str">
        <f aca="false">$F$25</f>
        <v>長期貸付金</v>
      </c>
    </row>
    <row r="68" customFormat="false" ht="13.5" hidden="false" customHeight="false" outlineLevel="0" collapsed="false">
      <c r="B68" s="20" t="n">
        <f aca="false">$E$26</f>
        <v>607</v>
      </c>
      <c r="C68" s="11" t="str">
        <f aca="false">$F$26</f>
        <v>その他固定資産</v>
      </c>
    </row>
    <row r="69" customFormat="false" ht="13.5" hidden="false" customHeight="false" outlineLevel="0" collapsed="false">
      <c r="B69" s="20" t="n">
        <f aca="false">$E$27</f>
        <v>608</v>
      </c>
      <c r="C69" s="11" t="str">
        <f aca="false">$F$27</f>
        <v>繰延資産</v>
      </c>
    </row>
    <row r="70" customFormat="false" ht="13.5" hidden="false" customHeight="false" outlineLevel="0" collapsed="false">
      <c r="B70" s="42" t="n">
        <f aca="false">$H$2</f>
        <v>701</v>
      </c>
      <c r="C70" s="14" t="str">
        <f aca="false">$I$2</f>
        <v>売上</v>
      </c>
    </row>
    <row r="71" customFormat="false" ht="13.5" hidden="false" customHeight="false" outlineLevel="0" collapsed="false">
      <c r="B71" s="42" t="n">
        <f aca="false">$H$3</f>
        <v>702</v>
      </c>
      <c r="C71" s="14" t="str">
        <f aca="false">$I$3</f>
        <v>売上値引・戻り高</v>
      </c>
    </row>
    <row r="72" customFormat="false" ht="13.5" hidden="false" customHeight="false" outlineLevel="0" collapsed="false">
      <c r="B72" s="42" t="n">
        <f aca="false">$H$4</f>
        <v>703</v>
      </c>
      <c r="C72" s="14" t="str">
        <f aca="false">$I$4</f>
        <v>受取利息</v>
      </c>
    </row>
    <row r="73" customFormat="false" ht="13.5" hidden="false" customHeight="false" outlineLevel="0" collapsed="false">
      <c r="B73" s="42" t="n">
        <f aca="false">$H$5</f>
        <v>704</v>
      </c>
      <c r="C73" s="14" t="str">
        <f aca="false">$I$5</f>
        <v>受取配当金</v>
      </c>
    </row>
    <row r="74" customFormat="false" ht="13.5" hidden="false" customHeight="false" outlineLevel="0" collapsed="false">
      <c r="B74" s="42" t="n">
        <f aca="false">$H$6</f>
        <v>705</v>
      </c>
      <c r="C74" s="14" t="str">
        <f aca="false">$I$6</f>
        <v>雑収入</v>
      </c>
    </row>
    <row r="75" customFormat="false" ht="13.5" hidden="false" customHeight="false" outlineLevel="0" collapsed="false">
      <c r="B75" s="42" t="n">
        <f aca="false">$H$7</f>
        <v>706</v>
      </c>
      <c r="C75" s="14" t="str">
        <f aca="false">$I$7</f>
        <v>その他営業外収益</v>
      </c>
    </row>
    <row r="76" customFormat="false" ht="13.5" hidden="false" customHeight="false" outlineLevel="0" collapsed="false">
      <c r="B76" s="42" t="n">
        <f aca="false">$H$11</f>
        <v>801</v>
      </c>
      <c r="C76" s="14" t="str">
        <f aca="false">$I$11</f>
        <v>商品仕入高</v>
      </c>
    </row>
    <row r="77" customFormat="false" ht="13.5" hidden="false" customHeight="false" outlineLevel="0" collapsed="false">
      <c r="B77" s="42" t="n">
        <f aca="false">$H$12</f>
        <v>802</v>
      </c>
      <c r="C77" s="14" t="str">
        <f aca="false">$I$12</f>
        <v>仕入値引・戻し高</v>
      </c>
    </row>
    <row r="78" customFormat="false" ht="13.5" hidden="false" customHeight="false" outlineLevel="0" collapsed="false">
      <c r="B78" s="42" t="n">
        <f aca="false">$H$13</f>
        <v>803</v>
      </c>
      <c r="C78" s="14" t="str">
        <f aca="false">$I$13</f>
        <v>給料</v>
      </c>
    </row>
    <row r="79" customFormat="false" ht="13.5" hidden="false" customHeight="false" outlineLevel="0" collapsed="false">
      <c r="B79" s="42" t="n">
        <f aca="false">$H$14</f>
        <v>804</v>
      </c>
      <c r="C79" s="14" t="str">
        <f aca="false">$I$14</f>
        <v>消耗品費</v>
      </c>
    </row>
    <row r="80" customFormat="false" ht="13.5" hidden="false" customHeight="false" outlineLevel="0" collapsed="false">
      <c r="B80" s="42" t="n">
        <f aca="false">$H$15</f>
        <v>805</v>
      </c>
      <c r="C80" s="14" t="str">
        <f aca="false">$I$15</f>
        <v>修繕費</v>
      </c>
    </row>
    <row r="81" customFormat="false" ht="13.5" hidden="false" customHeight="false" outlineLevel="0" collapsed="false">
      <c r="B81" s="42" t="n">
        <f aca="false">$H$16</f>
        <v>806</v>
      </c>
      <c r="C81" s="14" t="str">
        <f aca="false">$I$16</f>
        <v>貸倒引当金繰入</v>
      </c>
    </row>
    <row r="82" customFormat="false" ht="13.5" hidden="false" customHeight="false" outlineLevel="0" collapsed="false">
      <c r="B82" s="42" t="n">
        <f aca="false">$H$17</f>
        <v>807</v>
      </c>
      <c r="C82" s="14" t="str">
        <f aca="false">$I$17</f>
        <v>貸倒損失</v>
      </c>
    </row>
    <row r="83" customFormat="false" ht="13.5" hidden="false" customHeight="false" outlineLevel="0" collapsed="false">
      <c r="B83" s="42" t="n">
        <f aca="false">$H$18</f>
        <v>808</v>
      </c>
      <c r="C83" s="14" t="str">
        <f aca="false">$I$18</f>
        <v>旅費交通費</v>
      </c>
    </row>
    <row r="84" customFormat="false" ht="13.5" hidden="false" customHeight="false" outlineLevel="0" collapsed="false">
      <c r="B84" s="42" t="n">
        <f aca="false">$H$19</f>
        <v>809</v>
      </c>
      <c r="C84" s="14" t="str">
        <f aca="false">$I$19</f>
        <v>通信費</v>
      </c>
    </row>
    <row r="85" customFormat="false" ht="13.5" hidden="false" customHeight="false" outlineLevel="0" collapsed="false">
      <c r="B85" s="42" t="n">
        <f aca="false">$H$20</f>
        <v>810</v>
      </c>
      <c r="C85" s="14" t="str">
        <f aca="false">$I$20</f>
        <v>水道光熱費</v>
      </c>
    </row>
    <row r="86" customFormat="false" ht="13.5" hidden="false" customHeight="false" outlineLevel="0" collapsed="false">
      <c r="B86" s="42" t="n">
        <f aca="false">$H$21</f>
        <v>811</v>
      </c>
      <c r="C86" s="14" t="str">
        <f aca="false">$I$21</f>
        <v>地代家賃</v>
      </c>
    </row>
    <row r="87" customFormat="false" ht="13.5" hidden="false" customHeight="false" outlineLevel="0" collapsed="false">
      <c r="B87" s="42" t="n">
        <f aca="false">$H$22</f>
        <v>812</v>
      </c>
      <c r="C87" s="14" t="str">
        <f aca="false">$I$22</f>
        <v>支払保険料</v>
      </c>
    </row>
    <row r="88" customFormat="false" ht="13.5" hidden="false" customHeight="false" outlineLevel="0" collapsed="false">
      <c r="B88" s="42" t="n">
        <f aca="false">$H$23</f>
        <v>813</v>
      </c>
      <c r="C88" s="14" t="str">
        <f aca="false">$I$23</f>
        <v>租税公課</v>
      </c>
    </row>
    <row r="89" customFormat="false" ht="13.5" hidden="false" customHeight="false" outlineLevel="0" collapsed="false">
      <c r="B89" s="42" t="n">
        <f aca="false">$H$24</f>
        <v>814</v>
      </c>
      <c r="C89" s="14" t="str">
        <f aca="false">$I$24</f>
        <v>雑費</v>
      </c>
    </row>
    <row r="90" customFormat="false" ht="13.5" hidden="false" customHeight="false" outlineLevel="0" collapsed="false">
      <c r="B90" s="42" t="n">
        <f aca="false">$H$25</f>
        <v>815</v>
      </c>
      <c r="C90" s="14" t="str">
        <f aca="false">$I$25</f>
        <v>その他販売管理費</v>
      </c>
    </row>
    <row r="91" customFormat="false" ht="13.5" hidden="false" customHeight="false" outlineLevel="0" collapsed="false">
      <c r="B91" s="42" t="n">
        <f aca="false">$H$26</f>
        <v>816</v>
      </c>
      <c r="C91" s="14" t="str">
        <f aca="false">$I$26</f>
        <v>支払利息・割引料</v>
      </c>
    </row>
    <row r="92" customFormat="false" ht="13.5" hidden="false" customHeight="false" outlineLevel="0" collapsed="false">
      <c r="B92" s="42" t="n">
        <f aca="false">$H$27</f>
        <v>817</v>
      </c>
      <c r="C92" s="14" t="str">
        <f aca="false">$I$27</f>
        <v>雑損</v>
      </c>
    </row>
    <row r="93" customFormat="false" ht="13.5" hidden="false" customHeight="false" outlineLevel="0" collapsed="false">
      <c r="B93" s="42" t="n">
        <f aca="false">$H$28</f>
        <v>818</v>
      </c>
      <c r="C93" s="14" t="str">
        <f aca="false">$I$28</f>
        <v>その他営業外費用</v>
      </c>
    </row>
    <row r="94" customFormat="false" ht="13.5" hidden="false" customHeight="false" outlineLevel="0" collapsed="false">
      <c r="B94" s="42" t="n">
        <f aca="false">$H$29</f>
        <v>819</v>
      </c>
      <c r="C94" s="14" t="str">
        <f aca="false">$I$29</f>
        <v>貸倒引当金戻入</v>
      </c>
    </row>
    <row r="95" customFormat="false" ht="13.5" hidden="false" customHeight="false" outlineLevel="0" collapsed="false">
      <c r="B95" s="42" t="n">
        <f aca="false">$H$30</f>
        <v>820</v>
      </c>
      <c r="C95" s="14" t="str">
        <f aca="false">$I$30</f>
        <v>法人税など引当額</v>
      </c>
    </row>
    <row r="96" customFormat="false" ht="13.5" hidden="false" customHeight="false" outlineLevel="0" collapsed="false">
      <c r="B96" s="42" t="n">
        <f aca="false">$K$2</f>
        <v>901</v>
      </c>
      <c r="C96" s="14" t="str">
        <f aca="false">$L$2</f>
        <v>減価償却費</v>
      </c>
    </row>
    <row r="97" customFormat="false" ht="13.5" hidden="false" customHeight="false" outlineLevel="0" collapsed="false">
      <c r="B97" s="42" t="n">
        <f aca="false">$K$3</f>
        <v>902</v>
      </c>
      <c r="C97" s="14" t="str">
        <f aca="false">$L$3</f>
        <v>有価証券売却益</v>
      </c>
    </row>
    <row r="98" customFormat="false" ht="13.5" hidden="false" customHeight="false" outlineLevel="0" collapsed="false">
      <c r="B98" s="42" t="n">
        <f aca="false">$K$4</f>
        <v>903</v>
      </c>
      <c r="C98" s="14" t="str">
        <f aca="false">$L$4</f>
        <v>有価証券売却損</v>
      </c>
    </row>
    <row r="99" customFormat="false" ht="13.5" hidden="false" customHeight="false" outlineLevel="0" collapsed="false">
      <c r="B99" s="42" t="n">
        <f aca="false">$K$5</f>
        <v>904</v>
      </c>
      <c r="C99" s="14" t="str">
        <f aca="false">$L$5</f>
        <v>固定資産売却益</v>
      </c>
    </row>
    <row r="100" customFormat="false" ht="13.5" hidden="false" customHeight="false" outlineLevel="0" collapsed="false">
      <c r="B100" s="42" t="n">
        <f aca="false">$K$6</f>
        <v>905</v>
      </c>
      <c r="C100" s="14" t="str">
        <f aca="false">$L$6</f>
        <v>その他特別利益</v>
      </c>
    </row>
    <row r="101" customFormat="false" ht="13.5" hidden="false" customHeight="false" outlineLevel="0" collapsed="false">
      <c r="B101" s="42" t="n">
        <f aca="false">$K$7</f>
        <v>906</v>
      </c>
      <c r="C101" s="14" t="str">
        <f aca="false">$L$7</f>
        <v>固定資産売却損</v>
      </c>
    </row>
    <row r="102" customFormat="false" ht="13.5" hidden="false" customHeight="false" outlineLevel="0" collapsed="false">
      <c r="B102" s="42" t="n">
        <f aca="false">$K$8</f>
        <v>907</v>
      </c>
      <c r="C102" s="14" t="str">
        <f aca="false">$L$8</f>
        <v>その他特別損失</v>
      </c>
    </row>
  </sheetData>
  <mergeCells count="16">
    <mergeCell ref="B1:C1"/>
    <mergeCell ref="E1:F1"/>
    <mergeCell ref="H1:I1"/>
    <mergeCell ref="K1:L1"/>
    <mergeCell ref="N2:O2"/>
    <mergeCell ref="N4:O4"/>
    <mergeCell ref="N6:O6"/>
    <mergeCell ref="B7:C7"/>
    <mergeCell ref="N8:O8"/>
    <mergeCell ref="E9:F9"/>
    <mergeCell ref="H10:I10"/>
    <mergeCell ref="N11:O11"/>
    <mergeCell ref="N16:O16"/>
    <mergeCell ref="B17:C17"/>
    <mergeCell ref="E19:F19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3:15:30Z</dcterms:created>
  <dc:creator>take</dc:creator>
  <dc:description/>
  <dc:language>en-US</dc:language>
  <cp:lastModifiedBy>岡崎</cp:lastModifiedBy>
  <cp:lastPrinted>2004-01-20T14:13:19Z</cp:lastPrinted>
  <dcterms:modified xsi:type="dcterms:W3CDTF">2006-07-10T10:43:15Z</dcterms:modified>
  <cp:revision>0</cp:revision>
  <dc:subject/>
  <dc:title/>
</cp:coreProperties>
</file>